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22" firstSheet="0" activeTab="1"/>
  </bookViews>
  <sheets>
    <sheet name="About JEDI" sheetId="1" state="visible" r:id="rId2"/>
    <sheet name="Start" sheetId="2" state="visible" r:id="rId3"/>
    <sheet name="ProjectData" sheetId="3" state="visible" r:id="rId4"/>
    <sheet name="SummaryResults" sheetId="4" state="visible" r:id="rId5"/>
    <sheet name="User Add-in Location" sheetId="5" state="visible" r:id="rId6"/>
    <sheet name="FAQ" sheetId="6" state="visible" r:id="rId7"/>
    <sheet name="DefaultData" sheetId="7" state="visible" r:id="rId8"/>
    <sheet name="Calculations" sheetId="8" state="visible" r:id="rId9"/>
    <sheet name="Deflators" sheetId="9" state="visible" r:id="rId10"/>
    <sheet name="Household Exp" sheetId="10" state="hidden" r:id="rId11"/>
    <sheet name="Multipliers" sheetId="11" state="hidden" r:id="rId12"/>
  </sheets>
  <definedNames>
    <definedName function="false" hidden="false" localSheetId="7" name="_xlnm.Print_Area" vbProcedure="false">Calculations!$AB$3:$AE$74</definedName>
    <definedName function="false" hidden="false" localSheetId="2" name="_xlnm.Print_Area" vbProcedure="false">ProjectData!$B$14</definedName>
    <definedName function="false" hidden="false" localSheetId="3" name="_xlnm.Print_Area" vbProcedure="false">SummaryResults!$BA$1:$BD$44</definedName>
    <definedName function="false" hidden="false" name="Detailed_Project_Data_Costs" vbProcedure="false">Calculations!$AB$3:$AE$81</definedName>
    <definedName function="false" hidden="false" name="Detailed_Wind_Plant_Project_Data_Costs" vbProcedure="false">SummaryResults!$A$47:$D$136</definedName>
    <definedName function="false" hidden="false" name="Other_Parameters" vbProcedure="false">ProjectData!$A$56</definedName>
    <definedName function="false" hidden="false" name="Print_Results" vbProcedure="false">SummaryResults!$A$1:$D$44</definedName>
    <definedName function="false" hidden="false" name="ProjectConstCostData" vbProcedure="false">ProjectData!$A$28:$C$46</definedName>
    <definedName function="false" hidden="false" name="ProjectData" vbProcedure="false">ProjectData!$A$1</definedName>
    <definedName function="false" hidden="false" name="ProjectOandMData" vbProcedure="false">ProjectData!$A$47:$C$74</definedName>
    <definedName function="false" hidden="false" name="Project_Cost_Data" vbProcedure="false">ProjectData!$A$28</definedName>
    <definedName function="false" hidden="false" name="Project_Data" vbProcedure="false">ProjectData!$A$1</definedName>
    <definedName function="false" hidden="false" name="Summary_Impacts" vbProcedure="false">SummaryResults!$A$1:$D$44</definedName>
    <definedName function="false" hidden="false" name="Summary_Results" vbProcedure="false">SummaryResults!$A$1</definedName>
    <definedName function="false" hidden="false" name="Wind_Plant_Annual_OandM_Costs" vbProcedure="false">ProjectData!$A$47</definedName>
    <definedName function="false" hidden="false" name="Wind_Plant_Annual_Operating_and_Maintenance_Costs" vbProcedure="false">ProjectData!$B$50</definedName>
    <definedName function="false" hidden="false" name="Year" vbProcedure="false">ProjectData!$B$14</definedName>
    <definedName function="false" hidden="false" localSheetId="5" name="_ftn1" vbProcedure="false">#REF!</definedName>
    <definedName function="false" hidden="false" localSheetId="5" name="_ftnref1" vbProcedure="false">#REF!</definedName>
  </definedNames>
  <calcPr iterateCount="5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
Project location is state name (or other user add-in location - MyCounty or MyRegion) where plant is constructed. 
</t>
        </r>
        <r>
          <rPr>
            <b val="true"/>
            <sz val="8"/>
            <color rgb="FFDD0806"/>
            <rFont val="Tahoma"/>
            <family val="2"/>
          </rPr>
          <t xml:space="preserve">(Entry required -choose from pull-down list)</t>
        </r>
      </text>
      <mc:AlternateContent>
        <mc:Choice Requires="v2">
          <commentPr autoFill="true" autoScale="false" colHidden="false" locked="false" rowHidden="false" textHAlign="justify" textVAlign="top">
            <anchor moveWithCells="false" sizeWithCells="false">
              <xdr:from>
                <xdr:col>1</xdr:col>
                <xdr:colOff>18</xdr:colOff>
                <xdr:row>262</xdr:row>
                <xdr:rowOff>3</xdr:rowOff>
              </xdr:from>
              <xdr:to>
                <xdr:col>3</xdr:col>
                <xdr:colOff>74</xdr:colOff>
                <xdr:row>268</xdr:row>
                <xdr:rowOff>17</xdr:rowOff>
              </xdr:to>
            </anchor>
          </commentPr>
        </mc:Choice>
        <mc:Fallback/>
      </mc:AlternateContent>
    </comment>
    <comment ref="A13" authorId="0">
      <text>
        <r>
          <rPr>
            <b val="true"/>
            <sz val="8"/>
            <color rgb="FF000000"/>
            <rFont val="Tahoma"/>
            <family val="2"/>
          </rPr>
          <t xml:space="preserve"> 
If running a county or regional analysis: area population is required to incorporate appropriate default values for local shares.</t>
        </r>
      </text>
      <mc:AlternateContent>
        <mc:Choice Requires="v2">
          <commentPr autoFill="true" autoScale="false" colHidden="false" locked="false" rowHidden="false" textHAlign="justify" textVAlign="top">
            <anchor moveWithCells="false" sizeWithCells="false">
              <xdr:from>
                <xdr:col>2</xdr:col>
                <xdr:colOff>25</xdr:colOff>
                <xdr:row>7</xdr:row>
                <xdr:rowOff>13</xdr:rowOff>
              </xdr:from>
              <xdr:to>
                <xdr:col>5</xdr:col>
                <xdr:colOff>6</xdr:colOff>
                <xdr:row>12</xdr:row>
                <xdr:rowOff>2</xdr:rowOff>
              </xdr:to>
            </anchor>
          </commentPr>
        </mc:Choice>
        <mc:Fallback/>
      </mc:AlternateContent>
    </comment>
    <comment ref="A14" authorId="0">
      <text>
        <r>
          <rPr>
            <b val="true"/>
            <sz val="8"/>
            <color rgb="FF000000"/>
            <rFont val="Tahoma"/>
            <family val="0"/>
          </rPr>
          <t xml:space="preserve">
Year of construction is year in which construction is complete.  This is for reference only, changing the year does not change the impacts.</t>
        </r>
      </text>
      <mc:AlternateContent>
        <mc:Choice Requires="v2">
          <commentPr autoFill="true" autoScale="false" colHidden="false" locked="false" rowHidden="false" textHAlign="justify" textVAlign="top">
            <anchor moveWithCells="false" sizeWithCells="false">
              <xdr:from>
                <xdr:col>1</xdr:col>
                <xdr:colOff>18</xdr:colOff>
                <xdr:row>7</xdr:row>
                <xdr:rowOff>0</xdr:rowOff>
              </xdr:from>
              <xdr:to>
                <xdr:col>3</xdr:col>
                <xdr:colOff>47</xdr:colOff>
                <xdr:row>11</xdr:row>
                <xdr:rowOff>7</xdr:rowOff>
              </xdr:to>
            </anchor>
          </commentPr>
        </mc:Choice>
        <mc:Fallback/>
      </mc:AlternateContent>
    </comment>
    <comment ref="A17" authorId="0">
      <text>
        <r>
          <rPr>
            <b val="true"/>
            <sz val="8"/>
            <color rgb="FF000000"/>
            <rFont val="Tahoma"/>
            <family val="2"/>
          </rPr>
          <t xml:space="preserve">
The Project Size is the same as the reference system size unless changed by user.  If changed, user "must" enter detailed Project Cost Data (below) since reference (default) costs may not be representative of different size systems. </t>
        </r>
      </text>
      <mc:AlternateContent>
        <mc:Choice Requires="v2">
          <commentPr autoFill="true" autoScale="false" colHidden="false" locked="false" rowHidden="false" textHAlign="justify" textVAlign="top">
            <anchor moveWithCells="false" sizeWithCells="false">
              <xdr:from>
                <xdr:col>0</xdr:col>
                <xdr:colOff>403</xdr:colOff>
                <xdr:row>8</xdr:row>
                <xdr:rowOff>13</xdr:rowOff>
              </xdr:from>
              <xdr:to>
                <xdr:col>3</xdr:col>
                <xdr:colOff>73</xdr:colOff>
                <xdr:row>14</xdr:row>
                <xdr:rowOff>12</xdr:rowOff>
              </xdr:to>
            </anchor>
          </commentPr>
        </mc:Choice>
        <mc:Fallback/>
      </mc:AlternateContent>
    </comment>
    <comment ref="A18" authorId="0">
      <text>
        <r>
          <rPr>
            <sz val="8"/>
            <color rgb="FF000000"/>
            <rFont val="Tahoma"/>
            <family val="0"/>
          </rPr>
          <t xml:space="preserve">
</t>
        </r>
        <r>
          <rPr>
            <b val="true"/>
            <sz val="8"/>
            <color rgb="FF000000"/>
            <rFont val="Tahoma"/>
            <family val="2"/>
          </rPr>
          <t xml:space="preserve">The Construction Period refers to the number of months from the start of the construction period to completion.  This value is used to convert the total full time equivalent job impacts (reported in the SummaryResults worksheet) into average annual job impacts (see note under Summary Results table in the SummaryResults worksheet).  
Changing the time period does not change the overall impacts.
</t>
        </r>
      </text>
      <mc:AlternateContent>
        <mc:Choice Requires="v2">
          <commentPr autoFill="true" autoScale="false" colHidden="false" locked="false" rowHidden="false" textHAlign="justify" textVAlign="top">
            <anchor moveWithCells="false" sizeWithCells="false">
              <xdr:from>
                <xdr:col>0</xdr:col>
                <xdr:colOff>403</xdr:colOff>
                <xdr:row>14</xdr:row>
                <xdr:rowOff>6</xdr:rowOff>
              </xdr:from>
              <xdr:to>
                <xdr:col>4</xdr:col>
                <xdr:colOff>53</xdr:colOff>
                <xdr:row>22</xdr:row>
                <xdr:rowOff>1</xdr:rowOff>
              </xdr:to>
            </anchor>
          </commentPr>
        </mc:Choice>
        <mc:Fallback/>
      </mc:AlternateContent>
    </comment>
    <comment ref="A19" authorId="0">
      <text>
        <r>
          <rPr>
            <b val="true"/>
            <sz val="10"/>
            <color rgb="FF000000"/>
            <rFont val="Tahoma"/>
            <family val="0"/>
          </rPr>
          <t xml:space="preserve"> 
</t>
        </r>
        <r>
          <rPr>
            <b val="true"/>
            <sz val="8"/>
            <color rgb="FF000000"/>
            <rFont val="Tahoma"/>
            <family val="2"/>
          </rPr>
          <t xml:space="preserve">Installed Capital Cost include expenditures for all materials and equipment, labor, and services to install the system.  Cost does not include any applicable sales tax, these are additional (included elsewhere). </t>
        </r>
      </text>
      <mc:AlternateContent>
        <mc:Choice Requires="v2">
          <commentPr autoFill="true" autoScale="false" colHidden="false" locked="false" rowHidden="false" textHAlign="justify" textVAlign="top">
            <anchor moveWithCells="false" sizeWithCells="false">
              <xdr:from>
                <xdr:col>0</xdr:col>
                <xdr:colOff>403</xdr:colOff>
                <xdr:row>10</xdr:row>
                <xdr:rowOff>19</xdr:rowOff>
              </xdr:from>
              <xdr:to>
                <xdr:col>4</xdr:col>
                <xdr:colOff>21</xdr:colOff>
                <xdr:row>15</xdr:row>
                <xdr:rowOff>15</xdr:rowOff>
              </xdr:to>
            </anchor>
          </commentPr>
        </mc:Choice>
        <mc:Fallback/>
      </mc:AlternateContent>
    </comment>
    <comment ref="A20" authorId="0">
      <text>
        <r>
          <rPr>
            <b val="true"/>
            <sz val="8"/>
            <color rgb="FF000000"/>
            <rFont val="Tahoma"/>
            <family val="0"/>
          </rPr>
          <t xml:space="preserve">
Annualized Operating and Maintenance (O&amp;M) Cost includes all expected maintenance and operations costs over the first 10 years of operations.  It does not include costs associated with debt or equity financing, taxes or lease costs, if applicable.</t>
        </r>
      </text>
      <mc:AlternateContent>
        <mc:Choice Requires="v2">
          <commentPr autoFill="true" autoScale="false" colHidden="false" locked="false" rowHidden="false" textHAlign="justify" textVAlign="top">
            <anchor moveWithCells="false" sizeWithCells="false">
              <xdr:from>
                <xdr:col>0</xdr:col>
                <xdr:colOff>409</xdr:colOff>
                <xdr:row>4</xdr:row>
                <xdr:rowOff>13</xdr:rowOff>
              </xdr:from>
              <xdr:to>
                <xdr:col>3</xdr:col>
                <xdr:colOff>59</xdr:colOff>
                <xdr:row>6</xdr:row>
                <xdr:rowOff>7</xdr:rowOff>
              </xdr:to>
            </anchor>
          </commentPr>
        </mc:Choice>
        <mc:Fallback/>
      </mc:AlternateContent>
    </comment>
    <comment ref="A21" authorId="0">
      <text>
        <r>
          <rPr>
            <b val="true"/>
            <sz val="8"/>
            <color rgb="FF000000"/>
            <rFont val="Tahoma"/>
            <family val="2"/>
          </rPr>
          <t xml:space="preserve">
Money value refers to the time value of money - accounting for inflationary influences over time.  The model utilizes this value to adjust expenditure data for consistency with the year of the multiplier coefficients used by the model.  The model provides the results (in the SummaryResults worksheet) in the same year dollars entered here.
</t>
        </r>
      </text>
      <mc:AlternateContent>
        <mc:Choice Requires="v2">
          <commentPr autoFill="true" autoScale="false" colHidden="false" locked="false" rowHidden="false" textHAlign="justify" textVAlign="top">
            <anchor moveWithCells="false" sizeWithCells="false">
              <xdr:from>
                <xdr:col>0</xdr:col>
                <xdr:colOff>403</xdr:colOff>
                <xdr:row>7</xdr:row>
                <xdr:rowOff>9</xdr:rowOff>
              </xdr:from>
              <xdr:to>
                <xdr:col>4</xdr:col>
                <xdr:colOff>67</xdr:colOff>
                <xdr:row>13</xdr:row>
                <xdr:rowOff>14</xdr:rowOff>
              </xdr:to>
            </anchor>
          </commentPr>
        </mc:Choice>
        <mc:Fallback/>
      </mc:AlternateContent>
    </comment>
    <comment ref="A24" authorId="0">
      <text>
        <r>
          <rPr>
            <b val="true"/>
            <sz val="8"/>
            <color rgb="FF000000"/>
            <rFont val="Tahoma"/>
            <family val="0"/>
          </rPr>
          <t xml:space="preserve">
Choose "Y" to run analysis using System Description Data (entered above) and default System Cost Data (automatically entered below).
Choose "N" to run analysis using System Descriptive Data (entered above) with user modified System Cost Data (entered below) .</t>
        </r>
        <r>
          <rPr>
            <b val="true"/>
            <sz val="8"/>
            <color rgb="FFDD0806"/>
            <rFont val="Tahoma"/>
            <family val="2"/>
          </rPr>
          <t xml:space="preserve">  User defined cost data will not be incorporated in the analysis if an "N" is not chosen here.
                               (Entry Required) 
</t>
        </r>
      </text>
      <mc:AlternateContent>
        <mc:Choice Requires="v2">
          <commentPr autoFill="true" autoScale="false" colHidden="false" locked="false" rowHidden="false" textHAlign="justify" textVAlign="top">
            <anchor moveWithCells="false" sizeWithCells="false">
              <xdr:from>
                <xdr:col>0</xdr:col>
                <xdr:colOff>403</xdr:colOff>
                <xdr:row>19</xdr:row>
                <xdr:rowOff>16</xdr:rowOff>
              </xdr:from>
              <xdr:to>
                <xdr:col>5</xdr:col>
                <xdr:colOff>17</xdr:colOff>
                <xdr:row>26</xdr:row>
                <xdr:rowOff>19</xdr:rowOff>
              </xdr:to>
            </anchor>
          </commentPr>
        </mc:Choice>
        <mc:Fallback/>
      </mc:AlternateContent>
    </comment>
    <comment ref="A31" authorId="0">
      <text>
        <r>
          <rPr>
            <sz val="8"/>
            <color rgb="FF000000"/>
            <rFont val="Tahoma"/>
            <family val="0"/>
          </rPr>
          <t xml:space="preserve">
</t>
        </r>
        <r>
          <rPr>
            <b val="true"/>
            <sz val="8"/>
            <color rgb="FF000000"/>
            <rFont val="Tahoma"/>
            <family val="2"/>
          </rPr>
          <t xml:space="preserve">Device includes all equipment and systems to convert kinetic energy to electrical power (such as structural, power take off, and foundation.
</t>
        </r>
      </text>
      <mc:AlternateContent>
        <mc:Choice Requires="v2">
          <commentPr autoFill="true" autoScale="false" colHidden="false" locked="false" rowHidden="false" textHAlign="justify" textVAlign="top">
            <anchor moveWithCells="false" sizeWithCells="false">
              <xdr:from>
                <xdr:col>0</xdr:col>
                <xdr:colOff>403</xdr:colOff>
                <xdr:row>26</xdr:row>
                <xdr:rowOff>20</xdr:rowOff>
              </xdr:from>
              <xdr:to>
                <xdr:col>3</xdr:col>
                <xdr:colOff>14</xdr:colOff>
                <xdr:row>27</xdr:row>
                <xdr:rowOff>36</xdr:rowOff>
              </xdr:to>
            </anchor>
          </commentPr>
        </mc:Choice>
        <mc:Fallback/>
      </mc:AlternateContent>
    </comment>
    <comment ref="A35" authorId="0">
      <text>
        <r>
          <rPr>
            <b val="true"/>
            <sz val="8"/>
            <color rgb="FF000000"/>
            <rFont val="Tahoma"/>
            <family val="0"/>
          </rPr>
          <t xml:space="preserve">
Balance of Plant includes vessels, modifications, and all materials and equipment not included elsewhere .
</t>
        </r>
      </text>
      <mc:AlternateContent>
        <mc:Choice Requires="v2">
          <commentPr autoFill="true" autoScale="false" colHidden="false" locked="false" rowHidden="false" textHAlign="justify" textVAlign="top">
            <anchor moveWithCells="false" sizeWithCells="false">
              <xdr:from>
                <xdr:col>1</xdr:col>
                <xdr:colOff>68</xdr:colOff>
                <xdr:row>31</xdr:row>
                <xdr:rowOff>11</xdr:rowOff>
              </xdr:from>
              <xdr:to>
                <xdr:col>3</xdr:col>
                <xdr:colOff>73</xdr:colOff>
                <xdr:row>35</xdr:row>
                <xdr:rowOff>14</xdr:rowOff>
              </xdr:to>
            </anchor>
          </commentPr>
        </mc:Choice>
        <mc:Fallback/>
      </mc:AlternateContent>
    </comment>
    <comment ref="A42" authorId="0">
      <text>
        <r>
          <rPr>
            <b val="true"/>
            <sz val="8"/>
            <color rgb="FF000000"/>
            <rFont val="Tahoma"/>
            <family val="0"/>
          </rPr>
          <t xml:space="preserve">
Permitting Costs includes all costs for environmental analysis/permiting, engineering and design, project management, and all services and misc. costs not accounted for elsewhe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03</xdr:colOff>
                <xdr:row>38</xdr:row>
                <xdr:rowOff>4</xdr:rowOff>
              </xdr:from>
              <xdr:to>
                <xdr:col>3</xdr:col>
                <xdr:colOff>22</xdr:colOff>
                <xdr:row>43</xdr:row>
                <xdr:rowOff>9</xdr:rowOff>
              </xdr:to>
            </anchor>
          </commentPr>
        </mc:Choice>
        <mc:Fallback/>
      </mc:AlternateContent>
    </comment>
    <comment ref="A44" authorId="0">
      <text>
        <r>
          <rPr>
            <b val="true"/>
            <sz val="8"/>
            <color rgb="FF000000"/>
            <rFont val="Tahoma"/>
            <family val="2"/>
          </rPr>
          <t xml:space="preserve">
Entry required if sales tax not to be automatically computed using sales tax rate entered in Tax Parameters below.
</t>
        </r>
      </text>
      <mc:AlternateContent>
        <mc:Choice Requires="v2">
          <commentPr autoFill="true" autoScale="false" colHidden="false" locked="false" rowHidden="false" textHAlign="justify" textVAlign="top">
            <anchor moveWithCells="false" sizeWithCells="false">
              <xdr:from>
                <xdr:col>0</xdr:col>
                <xdr:colOff>403</xdr:colOff>
                <xdr:row>39</xdr:row>
                <xdr:rowOff>8</xdr:rowOff>
              </xdr:from>
              <xdr:to>
                <xdr:col>3</xdr:col>
                <xdr:colOff>25</xdr:colOff>
                <xdr:row>43</xdr:row>
                <xdr:rowOff>5</xdr:rowOff>
              </xdr:to>
            </anchor>
          </commentPr>
        </mc:Choice>
        <mc:Fallback/>
      </mc:AlternateContent>
    </comment>
    <comment ref="A47" authorId="0">
      <text>
        <r>
          <rPr>
            <b val="true"/>
            <sz val="8"/>
            <color rgb="FF000000"/>
            <rFont val="Tahoma"/>
            <family val="0"/>
          </rPr>
          <t xml:space="preserve">
Annualized Operating and Maintenance (O&amp;M) Cost includes all expected maintenance and operations costs over the first 10 years of operations.  It does not include costs associated with debt or equity financing, taxes or lease costs, if applicable.
</t>
        </r>
      </text>
      <mc:AlternateContent>
        <mc:Choice Requires="v2">
          <commentPr autoFill="true" autoScale="false" colHidden="false" locked="false" rowHidden="false" textHAlign="justify" textVAlign="top">
            <anchor moveWithCells="false" sizeWithCells="false">
              <xdr:from>
                <xdr:col>1</xdr:col>
                <xdr:colOff>16</xdr:colOff>
                <xdr:row>45</xdr:row>
                <xdr:rowOff>7</xdr:rowOff>
              </xdr:from>
              <xdr:to>
                <xdr:col>4</xdr:col>
                <xdr:colOff>0</xdr:colOff>
                <xdr:row>51</xdr:row>
                <xdr:rowOff>10</xdr:rowOff>
              </xdr:to>
            </anchor>
          </commentPr>
        </mc:Choice>
        <mc:Fallback/>
      </mc:AlternateContent>
    </comment>
    <comment ref="A50" authorId="0">
      <text>
        <r>
          <rPr>
            <b val="true"/>
            <sz val="8"/>
            <color rgb="FF000000"/>
            <rFont val="Tahoma"/>
            <family val="0"/>
          </rPr>
          <t xml:space="preserve">
Labor Costs include employer paid costs such as wages, health benefits, workers compensation, disability insurance, and social security, among other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03</xdr:colOff>
                <xdr:row>45</xdr:row>
                <xdr:rowOff>13</xdr:rowOff>
              </xdr:from>
              <xdr:to>
                <xdr:col>2</xdr:col>
                <xdr:colOff>70</xdr:colOff>
                <xdr:row>51</xdr:row>
                <xdr:rowOff>5</xdr:rowOff>
              </xdr:to>
            </anchor>
          </commentPr>
        </mc:Choice>
        <mc:Fallback/>
      </mc:AlternateContent>
    </comment>
    <comment ref="A51" authorId="0">
      <text>
        <r>
          <rPr>
            <b val="true"/>
            <sz val="8"/>
            <color rgb="FF000000"/>
            <rFont val="Tahoma"/>
            <family val="0"/>
          </rPr>
          <t xml:space="preserve">
Materials and Services includes all expenditures for replacement parts, consumables, facilities, and insurance.</t>
        </r>
      </text>
      <mc:AlternateContent>
        <mc:Choice Requires="v2">
          <commentPr autoFill="true" autoScale="false" colHidden="false" locked="false" rowHidden="false" textHAlign="justify" textVAlign="top">
            <anchor moveWithCells="false" sizeWithCells="false">
              <xdr:from>
                <xdr:col>1</xdr:col>
                <xdr:colOff>16</xdr:colOff>
                <xdr:row>47</xdr:row>
                <xdr:rowOff>10</xdr:rowOff>
              </xdr:from>
              <xdr:to>
                <xdr:col>3</xdr:col>
                <xdr:colOff>21</xdr:colOff>
                <xdr:row>51</xdr:row>
                <xdr:rowOff>16</xdr:rowOff>
              </xdr:to>
            </anchor>
          </commentPr>
        </mc:Choice>
        <mc:Fallback/>
      </mc:AlternateContent>
    </comment>
    <comment ref="A53" authorId="0">
      <text>
        <r>
          <rPr>
            <b val="true"/>
            <sz val="8"/>
            <color rgb="FF000000"/>
            <rFont val="Tahoma"/>
            <family val="2"/>
          </rPr>
          <t xml:space="preserve">
Entry required if sales tax not to be automatically computed using sales tax rate entered in Tax Parameters below.
</t>
        </r>
      </text>
      <mc:AlternateContent>
        <mc:Choice Requires="v2">
          <commentPr autoFill="true" autoScale="false" colHidden="false" locked="false" rowHidden="false" textHAlign="justify" textVAlign="top">
            <anchor moveWithCells="false" sizeWithCells="false">
              <xdr:from>
                <xdr:col>0</xdr:col>
                <xdr:colOff>403</xdr:colOff>
                <xdr:row>48</xdr:row>
                <xdr:rowOff>5</xdr:rowOff>
              </xdr:from>
              <xdr:to>
                <xdr:col>3</xdr:col>
                <xdr:colOff>25</xdr:colOff>
                <xdr:row>52</xdr:row>
                <xdr:rowOff>2</xdr:rowOff>
              </xdr:to>
            </anchor>
          </commentPr>
        </mc:Choice>
        <mc:Fallback/>
      </mc:AlternateContent>
    </comment>
    <comment ref="A54" authorId="0">
      <text>
        <r>
          <rPr>
            <sz val="8"/>
            <color rgb="FF000000"/>
            <rFont val="Tahoma"/>
            <family val="0"/>
          </rPr>
          <t xml:space="preserve">
</t>
        </r>
        <r>
          <rPr>
            <b val="true"/>
            <sz val="8"/>
            <color rgb="FF000000"/>
            <rFont val="Tahoma"/>
            <family val="2"/>
          </rPr>
          <t xml:space="preserve">Total anualized operating and maintenance cost does not include costs associated with debt or equity payments, or property taxes or lease costs (if applicable).
</t>
        </r>
      </text>
      <mc:AlternateContent>
        <mc:Choice Requires="v2">
          <commentPr autoFill="true" autoScale="false" colHidden="false" locked="false" rowHidden="false" textHAlign="justify" textVAlign="top">
            <anchor moveWithCells="false" sizeWithCells="false">
              <xdr:from>
                <xdr:col>0</xdr:col>
                <xdr:colOff>403</xdr:colOff>
                <xdr:row>48</xdr:row>
                <xdr:rowOff>12</xdr:rowOff>
              </xdr:from>
              <xdr:to>
                <xdr:col>3</xdr:col>
                <xdr:colOff>76</xdr:colOff>
                <xdr:row>53</xdr:row>
                <xdr:rowOff>2</xdr:rowOff>
              </xdr:to>
            </anchor>
          </commentPr>
        </mc:Choice>
        <mc:Fallback/>
      </mc:AlternateContent>
    </comment>
    <comment ref="A59" authorId="0">
      <text>
        <r>
          <rPr>
            <b val="true"/>
            <sz val="8"/>
            <color rgb="FF000000"/>
            <rFont val="Tahoma"/>
            <family val="0"/>
          </rPr>
          <t xml:space="preserve">
Percentage financed is the share of project construction and installation cost financed through a loan.
</t>
        </r>
      </text>
      <mc:AlternateContent>
        <mc:Choice Requires="v2">
          <commentPr autoFill="true" autoScale="false" colHidden="false" locked="false" rowHidden="false" textHAlign="justify" textVAlign="top">
            <anchor moveWithCells="false" sizeWithCells="false">
              <xdr:from>
                <xdr:col>1</xdr:col>
                <xdr:colOff>17</xdr:colOff>
                <xdr:row>309</xdr:row>
                <xdr:rowOff>2</xdr:rowOff>
              </xdr:from>
              <xdr:to>
                <xdr:col>3</xdr:col>
                <xdr:colOff>72</xdr:colOff>
                <xdr:row>313</xdr:row>
                <xdr:rowOff>5</xdr:rowOff>
              </xdr:to>
            </anchor>
          </commentPr>
        </mc:Choice>
        <mc:Fallback/>
      </mc:AlternateContent>
    </comment>
    <comment ref="A68" authorId="0">
      <text>
        <r>
          <rPr>
            <sz val="8"/>
            <color rgb="FF000000"/>
            <rFont val="Tahoma"/>
            <family val="0"/>
          </rPr>
          <t xml:space="preserve">
Marine Hydro installations are not typically subject to property taxes as most power plants are.  Therefore, the model incorporates a 100 percent exemption as the default.  This can be overidden by changing the values.
</t>
        </r>
      </text>
      <mc:AlternateContent>
        <mc:Choice Requires="v2">
          <commentPr autoFill="true" autoScale="false" colHidden="false" locked="false" rowHidden="false" textHAlign="justify" textVAlign="top">
            <anchor moveWithCells="false" sizeWithCells="false">
              <xdr:from>
                <xdr:col>1</xdr:col>
                <xdr:colOff>16</xdr:colOff>
                <xdr:row>66</xdr:row>
                <xdr:rowOff>7</xdr:rowOff>
              </xdr:from>
              <xdr:to>
                <xdr:col>3</xdr:col>
                <xdr:colOff>70</xdr:colOff>
                <xdr:row>72</xdr:row>
                <xdr:rowOff>1</xdr:rowOff>
              </xdr:to>
            </anchor>
          </commentPr>
        </mc:Choice>
        <mc:Fallback/>
      </mc:AlternateContent>
    </comment>
    <comment ref="A69" authorId="0">
      <text>
        <r>
          <rPr>
            <b val="true"/>
            <sz val="8"/>
            <color rgb="FF000000"/>
            <rFont val="Tahoma"/>
            <family val="0"/>
          </rPr>
          <t xml:space="preserve">
Percentage does not include property tax exemption if applicable (entered separately below).
</t>
        </r>
      </text>
      <mc:AlternateContent>
        <mc:Choice Requires="v2">
          <commentPr autoFill="true" autoScale="false" colHidden="false" locked="false" rowHidden="false" textHAlign="justify" textVAlign="top">
            <anchor moveWithCells="false" sizeWithCells="false">
              <xdr:from>
                <xdr:col>0</xdr:col>
                <xdr:colOff>403</xdr:colOff>
                <xdr:row>64</xdr:row>
                <xdr:rowOff>8</xdr:rowOff>
              </xdr:from>
              <xdr:to>
                <xdr:col>3</xdr:col>
                <xdr:colOff>34</xdr:colOff>
                <xdr:row>69</xdr:row>
                <xdr:rowOff>11</xdr:rowOff>
              </xdr:to>
            </anchor>
          </commentPr>
        </mc:Choice>
        <mc:Fallback/>
      </mc:AlternateContent>
    </comment>
    <comment ref="A75" authorId="0">
      <text>
        <r>
          <rPr>
            <b val="true"/>
            <sz val="10"/>
            <color rgb="FF000000"/>
            <rFont val="Tahoma"/>
            <family val="0"/>
          </rPr>
          <t xml:space="preserve"> 
</t>
        </r>
        <r>
          <rPr>
            <b val="true"/>
            <sz val="8"/>
            <color rgb="FF000000"/>
            <rFont val="Tahoma"/>
            <family val="2"/>
          </rPr>
          <t xml:space="preserve">Sales Tax is only on materials, supplies and equipment purchases and includes tax exemption if applicable.</t>
        </r>
      </text>
      <mc:AlternateContent>
        <mc:Choice Requires="v2">
          <commentPr autoFill="true" autoScale="false" colHidden="false" locked="false" rowHidden="false" textHAlign="justify" textVAlign="top">
            <anchor moveWithCells="false" sizeWithCells="false">
              <xdr:from>
                <xdr:col>0</xdr:col>
                <xdr:colOff>403</xdr:colOff>
                <xdr:row>70</xdr:row>
                <xdr:rowOff>2</xdr:rowOff>
              </xdr:from>
              <xdr:to>
                <xdr:col>3</xdr:col>
                <xdr:colOff>54</xdr:colOff>
                <xdr:row>74</xdr:row>
                <xdr:rowOff>15</xdr:rowOff>
              </xdr:to>
            </anchor>
          </commentPr>
        </mc:Choice>
        <mc:Fallback/>
      </mc:AlternateContent>
    </comment>
    <comment ref="A76" authorId="0">
      <text>
        <r>
          <rPr>
            <b val="true"/>
            <sz val="8"/>
            <color rgb="FF000000"/>
            <rFont val="Tahoma"/>
            <family val="0"/>
          </rPr>
          <t xml:space="preserve">
Lease cost refers to all costs for  operating in public waters (if applicable).
</t>
        </r>
      </text>
      <mc:AlternateContent>
        <mc:Choice Requires="v2">
          <commentPr autoFill="true" autoScale="false" colHidden="false" locked="false" rowHidden="false" textHAlign="justify" textVAlign="top">
            <anchor moveWithCells="false" sizeWithCells="false">
              <xdr:from>
                <xdr:col>1</xdr:col>
                <xdr:colOff>16</xdr:colOff>
                <xdr:row>74</xdr:row>
                <xdr:rowOff>7</xdr:rowOff>
              </xdr:from>
              <xdr:to>
                <xdr:col>2</xdr:col>
                <xdr:colOff>74</xdr:colOff>
                <xdr:row>78</xdr:row>
                <xdr:rowOff>7</xdr:rowOff>
              </xdr:to>
            </anchor>
          </commentPr>
        </mc:Choice>
        <mc:Fallback/>
      </mc:AlternateContent>
    </comment>
    <comment ref="D48" authorId="0">
      <text>
        <r>
          <rPr>
            <b val="true"/>
            <sz val="8"/>
            <color rgb="FF000000"/>
            <rFont val="Tahoma"/>
            <family val="0"/>
          </rPr>
          <t xml:space="preserve">
For purposes of calculating this percentage, the Total Cost does not include costs for land easement if applicable.</t>
        </r>
      </text>
      <mc:AlternateContent>
        <mc:Choice Requires="v2">
          <commentPr autoFill="true" autoScale="false" colHidden="false" locked="false" rowHidden="false" textHAlign="justify" textVAlign="top">
            <anchor moveWithCells="false" sizeWithCells="false">
              <xdr:from>
                <xdr:col>4</xdr:col>
                <xdr:colOff>22</xdr:colOff>
                <xdr:row>43</xdr:row>
                <xdr:rowOff>2</xdr:rowOff>
              </xdr:from>
              <xdr:to>
                <xdr:col>6</xdr:col>
                <xdr:colOff>43</xdr:colOff>
                <xdr:row>49</xdr:row>
                <xdr:rowOff>4</xdr:rowOff>
              </xdr:to>
            </anchor>
          </commentPr>
        </mc:Choice>
        <mc:Fallback/>
      </mc:AlternateContent>
    </comment>
    <comment ref="D57" authorId="0">
      <text>
        <r>
          <rPr>
            <b val="true"/>
            <sz val="8"/>
            <color rgb="FF000000"/>
            <rFont val="Tahoma"/>
            <family val="0"/>
          </rPr>
          <t xml:space="preserve">
Local Share is the percentage of expenditure spent in the state or local region where the system is installed.</t>
        </r>
      </text>
      <mc:AlternateContent>
        <mc:Choice Requires="v2">
          <commentPr autoFill="true" autoScale="false" colHidden="false" locked="false" rowHidden="false" textHAlign="justify" textVAlign="top">
            <anchor moveWithCells="false" sizeWithCells="false">
              <xdr:from>
                <xdr:col>4</xdr:col>
                <xdr:colOff>25</xdr:colOff>
                <xdr:row>51</xdr:row>
                <xdr:rowOff>4</xdr:rowOff>
              </xdr:from>
              <xdr:to>
                <xdr:col>6</xdr:col>
                <xdr:colOff>60</xdr:colOff>
                <xdr:row>56</xdr:row>
                <xdr:rowOff>2</xdr:rowOff>
              </xdr:to>
            </anchor>
          </commentPr>
        </mc:Choice>
        <mc:Fallback/>
      </mc:AlternateContent>
    </comment>
    <comment ref="E29" authorId="0">
      <text>
        <r>
          <rPr>
            <b val="true"/>
            <sz val="8"/>
            <color rgb="FF000000"/>
            <rFont val="Tahoma"/>
            <family val="0"/>
          </rPr>
          <t xml:space="preserve">
Local Share is the percentage of expenditure spent in the state or local region where the system is installed.</t>
        </r>
      </text>
      <mc:AlternateContent>
        <mc:Choice Requires="v2">
          <commentPr autoFill="true" autoScale="false" colHidden="false" locked="false" rowHidden="false" textHAlign="justify" textVAlign="top">
            <anchor moveWithCells="false" sizeWithCells="false">
              <xdr:from>
                <xdr:col>5</xdr:col>
                <xdr:colOff>37</xdr:colOff>
                <xdr:row>25</xdr:row>
                <xdr:rowOff>18</xdr:rowOff>
              </xdr:from>
              <xdr:to>
                <xdr:col>7</xdr:col>
                <xdr:colOff>46</xdr:colOff>
                <xdr:row>28</xdr:row>
                <xdr:rowOff>10</xdr:rowOff>
              </xdr:to>
            </anchor>
          </commentPr>
        </mc:Choice>
        <mc:Fallback/>
      </mc:AlternateContent>
    </comment>
    <comment ref="E48" authorId="0">
      <text>
        <r>
          <rPr>
            <b val="true"/>
            <sz val="8"/>
            <color rgb="FF000000"/>
            <rFont val="Tahoma"/>
            <family val="0"/>
          </rPr>
          <t xml:space="preserve">
Local Share is the percentage of expenditure spent in the state or local region where the system is installed.</t>
        </r>
      </text>
      <mc:AlternateContent>
        <mc:Choice Requires="v2">
          <commentPr autoFill="true" autoScale="false" colHidden="false" locked="false" rowHidden="false" textHAlign="justify" textVAlign="top">
            <anchor moveWithCells="false" sizeWithCells="false">
              <xdr:from>
                <xdr:col>5</xdr:col>
                <xdr:colOff>14</xdr:colOff>
                <xdr:row>43</xdr:row>
                <xdr:rowOff>2</xdr:rowOff>
              </xdr:from>
              <xdr:to>
                <xdr:col>7</xdr:col>
                <xdr:colOff>39</xdr:colOff>
                <xdr:row>49</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System Cost includes sales tax if applicable.
</t>
        </r>
      </text>
      <mc:AlternateContent>
        <mc:Choice Requires="v2">
          <commentPr autoFill="true" autoScale="false" colHidden="false" locked="false" rowHidden="false" textHAlign="justify" textVAlign="top">
            <anchor moveWithCells="false" sizeWithCells="false">
              <xdr:from>
                <xdr:col>1</xdr:col>
                <xdr:colOff>16</xdr:colOff>
                <xdr:row>6</xdr:row>
                <xdr:rowOff>4</xdr:rowOff>
              </xdr:from>
              <xdr:to>
                <xdr:col>2</xdr:col>
                <xdr:colOff>29</xdr:colOff>
                <xdr:row>9</xdr:row>
                <xdr:rowOff>4</xdr:rowOff>
              </xdr:to>
            </anchor>
          </commentPr>
        </mc:Choice>
        <mc:Fallback/>
      </mc:AlternateContent>
    </comment>
    <comment ref="A9" authorId="0">
      <text>
        <r>
          <rPr>
            <b val="true"/>
            <sz val="8"/>
            <color rgb="FF000000"/>
            <rFont val="Tahoma"/>
            <family val="0"/>
          </rPr>
          <t xml:space="preserve">
Annualized Operating and Maintenance (O&amp;M) Cost includes all expected maintenance and operations costs over the first 10 years of operations.  It does not include costs associated with debt or equity financing, taxes or lease costs, if applicable.</t>
        </r>
      </text>
      <mc:AlternateContent>
        <mc:Choice Requires="v2">
          <commentPr autoFill="true" autoScale="false" colHidden="false" locked="false" rowHidden="false" textHAlign="justify" textVAlign="top">
            <anchor moveWithCells="false" sizeWithCells="false">
              <xdr:from>
                <xdr:col>1</xdr:col>
                <xdr:colOff>16</xdr:colOff>
                <xdr:row>7</xdr:row>
                <xdr:rowOff>4</xdr:rowOff>
              </xdr:from>
              <xdr:to>
                <xdr:col>3</xdr:col>
                <xdr:colOff>63</xdr:colOff>
                <xdr:row>13</xdr:row>
                <xdr:rowOff>5</xdr:rowOff>
              </xdr:to>
            </anchor>
          </commentPr>
        </mc:Choice>
        <mc:Fallback/>
      </mc:AlternateContent>
    </comment>
    <comment ref="A25" authorId="0">
      <text>
        <r>
          <rPr>
            <b val="true"/>
            <sz val="8"/>
            <color rgb="FF000000"/>
            <rFont val="Tahoma"/>
            <family val="0"/>
          </rPr>
          <t xml:space="preserve">
Project Development and Onsite Labor Impacts refers to the changes that occur in the onsite construction and installation industries and project development related industries to which the direct final demand (i.e., spending on construction and installation labor and services) change is made .</t>
        </r>
      </text>
      <mc:AlternateContent>
        <mc:Choice Requires="v2">
          <commentPr autoFill="true" autoScale="false" colHidden="false" locked="false" rowHidden="false" textHAlign="justify" textVAlign="top">
            <anchor moveWithCells="false" sizeWithCells="false">
              <xdr:from>
                <xdr:col>0</xdr:col>
                <xdr:colOff>351</xdr:colOff>
                <xdr:row>26</xdr:row>
                <xdr:rowOff>3</xdr:rowOff>
              </xdr:from>
              <xdr:to>
                <xdr:col>3</xdr:col>
                <xdr:colOff>97</xdr:colOff>
                <xdr:row>32</xdr:row>
                <xdr:rowOff>16</xdr:rowOff>
              </xdr:to>
            </anchor>
          </commentPr>
        </mc:Choice>
        <mc:Fallback/>
      </mc:AlternateContent>
    </comment>
    <comment ref="A27" authorId="0">
      <text>
        <r>
          <rPr>
            <b val="true"/>
            <sz val="8"/>
            <color rgb="FF000000"/>
            <rFont val="Tahoma"/>
            <family val="2"/>
          </rPr>
          <t xml:space="preserve">
Construction and Installation Related Services includes engineering, design, and other professional services for project development.
</t>
        </r>
      </text>
      <mc:AlternateContent>
        <mc:Choice Requires="v2">
          <commentPr autoFill="true" autoScale="false" colHidden="false" locked="false" rowHidden="false" textHAlign="justify" textVAlign="top">
            <anchor moveWithCells="false" sizeWithCells="false">
              <xdr:from>
                <xdr:col>0</xdr:col>
                <xdr:colOff>351</xdr:colOff>
                <xdr:row>28</xdr:row>
                <xdr:rowOff>1</xdr:rowOff>
              </xdr:from>
              <xdr:to>
                <xdr:col>2</xdr:col>
                <xdr:colOff>98</xdr:colOff>
                <xdr:row>32</xdr:row>
                <xdr:rowOff>7</xdr:rowOff>
              </xdr:to>
            </anchor>
          </commentPr>
        </mc:Choice>
        <mc:Fallback/>
      </mc:AlternateContent>
    </comment>
    <comment ref="A28" authorId="0">
      <text>
        <r>
          <rPr>
            <b val="true"/>
            <sz val="8"/>
            <color rgb="FF000000"/>
            <rFont val="Tahoma"/>
            <family val="0"/>
          </rPr>
          <t xml:space="preserve">
Equipment and Supply Chain Impacts refers to the changes in inter-industry purchases resulting from the direct final demand (i.e., construction, installation, and development spending on materials and equipment and other purchases of goods and offsite services) changes.</t>
        </r>
      </text>
      <mc:AlternateContent>
        <mc:Choice Requires="v2">
          <commentPr autoFill="true" autoScale="false" colHidden="false" locked="false" rowHidden="false" textHAlign="justify" textVAlign="top">
            <anchor moveWithCells="false" sizeWithCells="false">
              <xdr:from>
                <xdr:col>0</xdr:col>
                <xdr:colOff>351</xdr:colOff>
                <xdr:row>29</xdr:row>
                <xdr:rowOff>0</xdr:rowOff>
              </xdr:from>
              <xdr:to>
                <xdr:col>3</xdr:col>
                <xdr:colOff>67</xdr:colOff>
                <xdr:row>35</xdr:row>
                <xdr:rowOff>15</xdr:rowOff>
              </xdr:to>
            </anchor>
          </commentPr>
        </mc:Choice>
        <mc:Fallback/>
      </mc:AlternateContent>
    </comment>
    <comment ref="A29" authorId="0">
      <text>
        <r>
          <rPr>
            <b val="true"/>
            <sz val="8"/>
            <color rgb="FF000000"/>
            <rFont val="Tahoma"/>
            <family val="2"/>
          </rPr>
          <t xml:space="preserve">
Induced Impacts refers to the changes  that occur in household spending as household income increases or decreases as a result of the direct and indirect effects from final demand  (i.e., purchases of goods and services) changes.
</t>
        </r>
      </text>
      <mc:AlternateContent>
        <mc:Choice Requires="v2">
          <commentPr autoFill="true" autoScale="false" colHidden="false" locked="false" rowHidden="false" textHAlign="justify" textVAlign="top">
            <anchor moveWithCells="false" sizeWithCells="false">
              <xdr:from>
                <xdr:col>0</xdr:col>
                <xdr:colOff>351</xdr:colOff>
                <xdr:row>30</xdr:row>
                <xdr:rowOff>1</xdr:rowOff>
              </xdr:from>
              <xdr:to>
                <xdr:col>3</xdr:col>
                <xdr:colOff>61</xdr:colOff>
                <xdr:row>35</xdr:row>
                <xdr:rowOff>11</xdr:rowOff>
              </xdr:to>
            </anchor>
          </commentPr>
        </mc:Choice>
        <mc:Fallback/>
      </mc:AlternateContent>
    </comment>
    <comment ref="A36" authorId="0">
      <text>
        <r>
          <rPr>
            <b val="true"/>
            <sz val="8"/>
            <color rgb="FF000000"/>
            <rFont val="Tahoma"/>
            <family val="2"/>
          </rPr>
          <t xml:space="preserve">
Hydro Project Labor includes all spending on operations, maintenance, and other required services.
</t>
        </r>
      </text>
      <mc:AlternateContent>
        <mc:Choice Requires="v2">
          <commentPr autoFill="true" autoScale="false" colHidden="false" locked="false" rowHidden="false" textHAlign="justify" textVAlign="top">
            <anchor moveWithCells="false" sizeWithCells="false">
              <xdr:from>
                <xdr:col>0</xdr:col>
                <xdr:colOff>351</xdr:colOff>
                <xdr:row>37</xdr:row>
                <xdr:rowOff>0</xdr:rowOff>
              </xdr:from>
              <xdr:to>
                <xdr:col>2</xdr:col>
                <xdr:colOff>95</xdr:colOff>
                <xdr:row>40</xdr:row>
                <xdr:rowOff>6</xdr:rowOff>
              </xdr:to>
            </anchor>
          </commentPr>
        </mc:Choice>
        <mc:Fallback/>
      </mc:AlternateContent>
    </comment>
    <comment ref="A37" authorId="0">
      <text>
        <r>
          <rPr>
            <b val="true"/>
            <sz val="8"/>
            <color rgb="FF000000"/>
            <rFont val="Tahoma"/>
            <family val="2"/>
          </rPr>
          <t xml:space="preserve">
Local Revenue includes property and sales tax (if applicable) as well as any return on investment paid to local investors; Supply chain includes all purchases of materials and components, and all off-site labor for the Hydro project
</t>
        </r>
      </text>
      <mc:AlternateContent>
        <mc:Choice Requires="v2">
          <commentPr autoFill="true" autoScale="false" colHidden="false" locked="false" rowHidden="false" textHAlign="justify" textVAlign="top">
            <anchor moveWithCells="false" sizeWithCells="false">
              <xdr:from>
                <xdr:col>0</xdr:col>
                <xdr:colOff>351</xdr:colOff>
                <xdr:row>38</xdr:row>
                <xdr:rowOff>0</xdr:rowOff>
              </xdr:from>
              <xdr:to>
                <xdr:col>3</xdr:col>
                <xdr:colOff>77</xdr:colOff>
                <xdr:row>42</xdr:row>
                <xdr:rowOff>10</xdr:rowOff>
              </xdr:to>
            </anchor>
          </commentPr>
        </mc:Choice>
        <mc:Fallback/>
      </mc:AlternateContent>
    </comment>
    <comment ref="A38" authorId="0">
      <text>
        <r>
          <rPr>
            <b val="true"/>
            <sz val="8"/>
            <color rgb="FF000000"/>
            <rFont val="Tahoma"/>
            <family val="0"/>
          </rPr>
          <t xml:space="preserve">
Induced Impacts refers to the changes  that occur in household spending as household income increases or decreases as a result of the direct and indirect effects from final demand  (i.e., purchases of goods and services) changes.
</t>
        </r>
      </text>
      <mc:AlternateContent>
        <mc:Choice Requires="v2">
          <commentPr autoFill="true" autoScale="false" colHidden="false" locked="false" rowHidden="false" textHAlign="justify" textVAlign="top">
            <anchor moveWithCells="false" sizeWithCells="false">
              <xdr:from>
                <xdr:col>0</xdr:col>
                <xdr:colOff>351</xdr:colOff>
                <xdr:row>38</xdr:row>
                <xdr:rowOff>16</xdr:rowOff>
              </xdr:from>
              <xdr:to>
                <xdr:col>3</xdr:col>
                <xdr:colOff>69</xdr:colOff>
                <xdr:row>43</xdr:row>
                <xdr:rowOff>15</xdr:rowOff>
              </xdr:to>
            </anchor>
          </commentPr>
        </mc:Choice>
        <mc:Fallback/>
      </mc:AlternateContent>
    </comment>
    <comment ref="B24" authorId="0">
      <text>
        <r>
          <rPr>
            <sz val="8"/>
            <color rgb="FF000000"/>
            <rFont val="Tahoma"/>
            <family val="0"/>
          </rPr>
          <t xml:space="preserve">
</t>
        </r>
        <r>
          <rPr>
            <b val="true"/>
            <sz val="8"/>
            <color rgb="FF000000"/>
            <rFont val="Tahoma"/>
            <family val="2"/>
          </rPr>
          <t xml:space="preserve">Jobs refer to a full time equivalent job for one year. 
</t>
        </r>
      </text>
      <mc:AlternateContent>
        <mc:Choice Requires="v2">
          <commentPr autoFill="true" autoScale="false" colHidden="false" locked="false" rowHidden="false" textHAlign="justify" textVAlign="top">
            <anchor moveWithCells="false" sizeWithCells="false">
              <xdr:from>
                <xdr:col>1</xdr:col>
                <xdr:colOff>110</xdr:colOff>
                <xdr:row>24</xdr:row>
                <xdr:rowOff>0</xdr:rowOff>
              </xdr:from>
              <xdr:to>
                <xdr:col>3</xdr:col>
                <xdr:colOff>58</xdr:colOff>
                <xdr:row>27</xdr:row>
                <xdr:rowOff>5</xdr:rowOff>
              </xdr:to>
            </anchor>
          </commentPr>
        </mc:Choice>
        <mc:Fallback/>
      </mc:AlternateContent>
    </comment>
    <comment ref="C23" authorId="0">
      <text>
        <r>
          <rPr>
            <sz val="8"/>
            <color rgb="FF000000"/>
            <rFont val="Tahoma"/>
            <family val="0"/>
          </rPr>
          <t xml:space="preserve">
</t>
        </r>
        <r>
          <rPr>
            <b val="true"/>
            <sz val="8"/>
            <color rgb="FF000000"/>
            <rFont val="Tahoma"/>
            <family val="2"/>
          </rPr>
          <t xml:space="preserve">Earnings include worker wages, salaries and employer provided benefits.
</t>
        </r>
      </text>
      <mc:AlternateContent>
        <mc:Choice Requires="v2">
          <commentPr autoFill="true" autoScale="false" colHidden="false" locked="false" rowHidden="false" textHAlign="justify" textVAlign="top">
            <anchor moveWithCells="false" sizeWithCells="false">
              <xdr:from>
                <xdr:col>2</xdr:col>
                <xdr:colOff>94</xdr:colOff>
                <xdr:row>22</xdr:row>
                <xdr:rowOff>13</xdr:rowOff>
              </xdr:from>
              <xdr:to>
                <xdr:col>4</xdr:col>
                <xdr:colOff>50</xdr:colOff>
                <xdr:row>26</xdr:row>
                <xdr:rowOff>6</xdr:rowOff>
              </xdr:to>
            </anchor>
          </commentPr>
        </mc:Choice>
        <mc:Fallback/>
      </mc:AlternateContent>
    </comment>
    <comment ref="D23" authorId="0">
      <text>
        <r>
          <rPr>
            <sz val="8"/>
            <color rgb="FF000000"/>
            <rFont val="Tahoma"/>
            <family val="0"/>
          </rPr>
          <t xml:space="preserve">
</t>
        </r>
        <r>
          <rPr>
            <b val="true"/>
            <sz val="8"/>
            <color rgb="FF000000"/>
            <rFont val="Tahoma"/>
            <family val="2"/>
          </rPr>
          <t xml:space="preserve">Output refers to all economic activity (in the area being analyzed) resulting from the local expenditures, including worker (household) spending. 
</t>
        </r>
      </text>
      <mc:AlternateContent>
        <mc:Choice Requires="v2">
          <commentPr autoFill="true" autoScale="false" colHidden="false" locked="false" rowHidden="false" textHAlign="justify" textVAlign="top">
            <anchor moveWithCells="false" sizeWithCells="false">
              <xdr:from>
                <xdr:col>3</xdr:col>
                <xdr:colOff>111</xdr:colOff>
                <xdr:row>22</xdr:row>
                <xdr:rowOff>13</xdr:rowOff>
              </xdr:from>
              <xdr:to>
                <xdr:col>5</xdr:col>
                <xdr:colOff>32</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charset val="1"/>
          </rPr>
          <t xml:space="preserve">
</t>
        </r>
        <r>
          <rPr>
            <b val="true"/>
            <sz val="8"/>
            <color rgb="FF000000"/>
            <rFont val="Tahoma"/>
            <family val="2"/>
          </rPr>
          <t xml:space="preserve">The state (inserted in this cell) is used to develop default wage data.  If region, insert state with similar wage levels.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3</xdr:col>
                <xdr:colOff>12</xdr:colOff>
                <xdr:row>7</xdr:row>
                <xdr:rowOff>6</xdr:rowOff>
              </xdr:to>
            </anchor>
          </commentPr>
        </mc:Choice>
        <mc:Fallback/>
      </mc:AlternateContent>
    </comment>
    <comment ref="B3" authorId="0">
      <text>
        <r>
          <rPr>
            <b val="true"/>
            <sz val="10"/>
            <color rgb="FF000000"/>
            <rFont val="Tahoma"/>
            <family val="0"/>
          </rPr>
          <t xml:space="preserve">
</t>
        </r>
        <r>
          <rPr>
            <b val="true"/>
            <sz val="8"/>
            <color rgb="FF000000"/>
            <rFont val="Tahoma"/>
            <family val="2"/>
          </rPr>
          <t xml:space="preserve">To use MyCounty multipliers and PCE (once they are imported) name of county and year of data (cell to the right) must be entered.</t>
        </r>
      </text>
      <mc:AlternateContent>
        <mc:Choice Requires="v2">
          <commentPr autoFill="true" autoScale="false" colHidden="false" locked="false" rowHidden="false" textHAlign="justify" textVAlign="top">
            <anchor moveWithCells="false" sizeWithCells="false">
              <xdr:from>
                <xdr:col>2</xdr:col>
                <xdr:colOff>11</xdr:colOff>
                <xdr:row>2</xdr:row>
                <xdr:rowOff>6</xdr:rowOff>
              </xdr:from>
              <xdr:to>
                <xdr:col>4</xdr:col>
                <xdr:colOff>50</xdr:colOff>
                <xdr:row>6</xdr:row>
                <xdr:rowOff>19</xdr:rowOff>
              </xdr:to>
            </anchor>
          </commentPr>
        </mc:Choice>
        <mc:Fallback/>
      </mc:AlternateContent>
    </comment>
    <comment ref="B4" authorId="0">
      <text>
        <r>
          <rPr>
            <b val="true"/>
            <sz val="8"/>
            <color rgb="FF000000"/>
            <rFont val="Tahoma"/>
            <family val="0"/>
          </rPr>
          <t xml:space="preserve">
To use MyRegion multipliers and PCE (once they are imported) name of region and year of data (cell to the right) must be entered.</t>
        </r>
      </text>
      <mc:AlternateContent>
        <mc:Choice Requires="v2">
          <commentPr autoFill="true" autoScale="false" colHidden="false" locked="false" rowHidden="false" textHAlign="justify" textVAlign="top">
            <anchor moveWithCells="false" sizeWithCells="false">
              <xdr:from>
                <xdr:col>1</xdr:col>
                <xdr:colOff>135</xdr:colOff>
                <xdr:row>2</xdr:row>
                <xdr:rowOff>7</xdr:rowOff>
              </xdr:from>
              <xdr:to>
                <xdr:col>4</xdr:col>
                <xdr:colOff>25</xdr:colOff>
                <xdr:row>6</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10"/>
            <color rgb="FF000000"/>
            <rFont val="Tahoma"/>
            <family val="0"/>
          </rPr>
          <t xml:space="preserve">
</t>
        </r>
        <r>
          <rPr>
            <b val="true"/>
            <sz val="8"/>
            <color rgb="FF000000"/>
            <rFont val="Tahoma"/>
            <family val="2"/>
          </rPr>
          <t xml:space="preserve">If system is not utility (grid) connected, analysis assumes storage batteries are part of the system.</t>
        </r>
      </text>
      <mc:AlternateContent>
        <mc:Choice Requires="v2">
          <commentPr autoFill="true" autoScale="false" colHidden="false" locked="false" rowHidden="false" textHAlign="justify" textVAlign="top">
            <anchor moveWithCells="false" sizeWithCells="false">
              <xdr:from>
                <xdr:col>0</xdr:col>
                <xdr:colOff>937</xdr:colOff>
                <xdr:row>0</xdr:row>
                <xdr:rowOff>2</xdr:rowOff>
              </xdr:from>
              <xdr:to>
                <xdr:col>1</xdr:col>
                <xdr:colOff>136</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sz val="8"/>
            <color rgb="FF000000"/>
            <rFont val="Tahoma"/>
            <family val="0"/>
          </rPr>
          <t xml:space="preserve">Payroll expense refers to other employee related costs such as the cost of health benefits, disability insurance, workers compensation, social security and other similar costs incurred by the employer.
</t>
        </r>
      </text>
      <mc:AlternateContent>
        <mc:Choice Requires="v2">
          <commentPr autoFill="true" autoScale="false" colHidden="false" locked="false" rowHidden="false" textHAlign="justify" textVAlign="top">
            <anchor moveWithCells="false" sizeWithCells="false">
              <xdr:from>
                <xdr:col>9</xdr:col>
                <xdr:colOff>69</xdr:colOff>
                <xdr:row>23</xdr:row>
                <xdr:rowOff>6</xdr:rowOff>
              </xdr:from>
              <xdr:to>
                <xdr:col>11</xdr:col>
                <xdr:colOff>14</xdr:colOff>
                <xdr:row>29</xdr:row>
                <xdr:rowOff>6</xdr:rowOff>
              </xdr:to>
            </anchor>
          </commentPr>
        </mc:Choice>
        <mc:Fallback/>
      </mc:AlternateContent>
    </comment>
  </commentList>
</comments>
</file>

<file path=xl/sharedStrings.xml><?xml version="1.0" encoding="utf-8"?>
<sst xmlns="http://schemas.openxmlformats.org/spreadsheetml/2006/main" count="2143" uniqueCount="509">
  <si>
    <t xml:space="preserve">JEDI - Marine and Hydrokinetic</t>
  </si>
  <si>
    <t xml:space="preserve">Jobs and Economic Development Model (JEDI)</t>
  </si>
  <si>
    <t xml:space="preserve">Release Number: MH1.11.01</t>
  </si>
  <si>
    <t xml:space="preserve">     The Jobs and Economic Development Impact Model (JEDI) for Marine and Hydrokinetic was developed to demonstrate the economic benefits associated with</t>
  </si>
  <si>
    <t xml:space="preserve">marine hydro systems in the United States.  The primary goal in developing the state level model was to provide a tool for system developers, renewable energy  </t>
  </si>
  <si>
    <t xml:space="preserve">advocates, government officials, decision makers and other potential users, to easily identify the local economic impacts associated with constructing and operating </t>
  </si>
  <si>
    <t xml:space="preserve">these systems. The second goal was to facilitate broad access and usage of the model by making it adaptable to a web based application that can be put on  </t>
  </si>
  <si>
    <t xml:space="preserve">a web site. </t>
  </si>
  <si>
    <t xml:space="preserve">     Consistent with these goals, a strong emphasis was placed on designing the model in a user-friendly format that could be easily modified - reflecting different </t>
  </si>
  <si>
    <t xml:space="preserve"> levels of project specific information and user skill. This insures the greatest flexibility for inexperienced spreadsheet users, those unfamiliar with economic impact </t>
  </si>
  <si>
    <t xml:space="preserve">analysis and more experienced and knowledgeable users who have a need for this specific type of analysis. </t>
  </si>
  <si>
    <t xml:space="preserve">     Persons wishing more information on how and/or where the model is being used or the role of the National Renewable Energy Laboratory in analyzing </t>
  </si>
  <si>
    <t xml:space="preserve">hydro and other renewable technologies should contact Suzanne Tegen at:</t>
  </si>
  <si>
    <t xml:space="preserve">National Renewable Energy Laboratory</t>
  </si>
  <si>
    <t xml:space="preserve">                                                                                                  1617 Cole Boulevard</t>
  </si>
  <si>
    <t xml:space="preserve">                                                                                                  Golden, Colorado, 80401</t>
  </si>
  <si>
    <t xml:space="preserve">                                                                                                  Tel.: 303.384.6939</t>
  </si>
  <si>
    <t xml:space="preserve">                                                                                                  Email: suzanne.tegen@nrel.gov.</t>
  </si>
  <si>
    <t xml:space="preserve">     The model was developed by Marshall Goldberg of MRG &amp; Associates, under contract with the National Renewable Energy Laboratory.  Persons wishing </t>
  </si>
  <si>
    <t xml:space="preserve">more information on the methodology or data in the model should contact him at: </t>
  </si>
  <si>
    <t xml:space="preserve">MRG &amp; Associates</t>
  </si>
  <si>
    <t xml:space="preserve">17798 Starduster Dr.</t>
  </si>
  <si>
    <t xml:space="preserve">Nevada City, California, 95959</t>
  </si>
  <si>
    <t xml:space="preserve">Tel.: 530.432.9373</t>
  </si>
  <si>
    <t xml:space="preserve">Email: MRGAssociates@earthlink.net</t>
  </si>
  <si>
    <t xml:space="preserve">     Preliminary cost input data was developed by RE Vision Consulting, under contract with the U.S. Department of Energy.  Persons wanting more</t>
  </si>
  <si>
    <t xml:space="preserve">information on the input data and technology assumptions should contact Mirko Previsic at: </t>
  </si>
  <si>
    <t xml:space="preserve">RE Vision Consulting, LLC</t>
  </si>
  <si>
    <t xml:space="preserve">Sacramento, CA</t>
  </si>
  <si>
    <t xml:space="preserve">Tel: 916-977 3970</t>
  </si>
  <si>
    <t xml:space="preserve">Email: mirko@re-vision.net</t>
  </si>
  <si>
    <r>
      <rPr>
        <sz val="12"/>
        <rFont val="Times New Roman"/>
        <family val="1"/>
      </rPr>
      <t xml:space="preserve">     The JEDI model utilizes multipliers derived from IMPLAN data using the IMPLAN Professional</t>
    </r>
    <r>
      <rPr>
        <vertAlign val="superscript"/>
        <sz val="12"/>
        <rFont val="Times New Roman"/>
        <family val="1"/>
      </rPr>
      <t xml:space="preserve">TM</t>
    </r>
    <r>
      <rPr>
        <sz val="12"/>
        <rFont val="Times New Roman"/>
        <family val="1"/>
      </rPr>
      <t xml:space="preserve"> Version 2.0 Social Accounting &amp; Impact Analysis </t>
    </r>
  </si>
  <si>
    <t xml:space="preserve">Software.  Persons wishing more information on the IMPLAN data or the software should contact the Minnesota IMPLAN Group.</t>
  </si>
  <si>
    <t xml:space="preserve"> Minnesota IMPLAN Group, Inc.</t>
  </si>
  <si>
    <t xml:space="preserve">P.O Box 837</t>
  </si>
  <si>
    <t xml:space="preserve">Hudson, WI</t>
  </si>
  <si>
    <t xml:space="preserve">www.implan.com</t>
  </si>
  <si>
    <t xml:space="preserve">  JEDI - Marine and Hydrokinetic</t>
  </si>
  <si>
    <t xml:space="preserve">Jobs and Economic Development Impact Model</t>
  </si>
  <si>
    <t xml:space="preserve">Marine and Hydrokinetic Project Data</t>
  </si>
  <si>
    <r>
      <rPr>
        <b val="true"/>
        <sz val="10"/>
        <color rgb="FFDD0806"/>
        <rFont val="Arial"/>
        <family val="2"/>
      </rPr>
      <t xml:space="preserve">Important: </t>
    </r>
    <r>
      <rPr>
        <b val="true"/>
        <i val="true"/>
        <sz val="10"/>
        <color rgb="FFDD0806"/>
        <rFont val="Arial"/>
        <family val="2"/>
      </rPr>
      <t xml:space="preserve">Due to the many uncertainties surrounding these new and emerging technologies all cost estimates and resulting impacts should be viewed as preliminary and caution applied when reporting results.</t>
    </r>
  </si>
  <si>
    <t xml:space="preserve">Please read instructions before getting started</t>
  </si>
  <si>
    <t xml:space="preserve">INSTRUCTIONS:   </t>
  </si>
  <si>
    <r>
      <rPr>
        <b val="true"/>
        <sz val="10"/>
        <rFont val="Arial"/>
        <family val="2"/>
      </rPr>
      <t xml:space="preserve">1. Begin by entering </t>
    </r>
    <r>
      <rPr>
        <b val="true"/>
        <i val="true"/>
        <sz val="10"/>
        <rFont val="Arial"/>
        <family val="2"/>
      </rPr>
      <t xml:space="preserve">Project Location</t>
    </r>
    <r>
      <rPr>
        <b val="true"/>
        <sz val="10"/>
        <rFont val="Arial"/>
        <family val="2"/>
      </rPr>
      <t xml:space="preserve"> (from pull-down list) and other </t>
    </r>
    <r>
      <rPr>
        <b val="true"/>
        <i val="true"/>
        <sz val="10"/>
        <rFont val="Arial"/>
        <family val="2"/>
      </rPr>
      <t xml:space="preserve">Project</t>
    </r>
    <r>
      <rPr>
        <b val="true"/>
        <sz val="10"/>
        <rFont val="Arial"/>
        <family val="2"/>
      </rPr>
      <t xml:space="preserve"> </t>
    </r>
    <r>
      <rPr>
        <b val="true"/>
        <i val="true"/>
        <sz val="10"/>
        <rFont val="Arial"/>
        <family val="2"/>
      </rPr>
      <t xml:space="preserve">Descriptive Data</t>
    </r>
    <r>
      <rPr>
        <b val="true"/>
        <sz val="10"/>
        <rFont val="Arial"/>
        <family val="2"/>
      </rPr>
      <t xml:space="preserve"> relevant to your particular project.  After inputting Descriptive Data press enter (or cursor to the next cell) to continue.</t>
    </r>
  </si>
  <si>
    <r>
      <rPr>
        <b val="true"/>
        <sz val="10"/>
        <rFont val="Arial"/>
        <family val="2"/>
      </rPr>
      <t xml:space="preserve">2. Once </t>
    </r>
    <r>
      <rPr>
        <b val="true"/>
        <i val="true"/>
        <sz val="10"/>
        <rFont val="Arial"/>
        <family val="2"/>
      </rPr>
      <t xml:space="preserve">Descriptive Data</t>
    </r>
    <r>
      <rPr>
        <b val="true"/>
        <sz val="10"/>
        <rFont val="Arial"/>
        <family val="2"/>
      </rPr>
      <t xml:space="preserve"> is complete, you may choose to utilize the detailed model default values for </t>
    </r>
    <r>
      <rPr>
        <b val="true"/>
        <i val="true"/>
        <sz val="10"/>
        <rFont val="Arial"/>
        <family val="2"/>
      </rPr>
      <t xml:space="preserve">Project Cost</t>
    </r>
    <r>
      <rPr>
        <b val="true"/>
        <sz val="10"/>
        <rFont val="Arial"/>
        <family val="2"/>
      </rPr>
      <t xml:space="preserve"> (based on your </t>
    </r>
    <r>
      <rPr>
        <b val="true"/>
        <i val="true"/>
        <sz val="10"/>
        <rFont val="Arial"/>
        <family val="2"/>
      </rPr>
      <t xml:space="preserve">Descriptive Data)</t>
    </r>
    <r>
      <rPr>
        <b val="true"/>
        <sz val="10"/>
        <rFont val="Arial"/>
        <family val="2"/>
      </rPr>
      <t xml:space="preserve"> by choosing "Y" on line 24 OR you may choose to use your own values entered (modified) under </t>
    </r>
    <r>
      <rPr>
        <b val="true"/>
        <i val="true"/>
        <sz val="10"/>
        <rFont val="Arial"/>
        <family val="2"/>
      </rPr>
      <t xml:space="preserve">Project Cost Data by choosing "</t>
    </r>
    <r>
      <rPr>
        <b val="true"/>
        <sz val="10"/>
        <rFont val="Arial"/>
        <family val="2"/>
      </rPr>
      <t xml:space="preserve">N" on line 24.  Choose "Y" to accept </t>
    </r>
    <r>
      <rPr>
        <b val="true"/>
        <i val="true"/>
        <sz val="10"/>
        <rFont val="Arial"/>
        <family val="2"/>
      </rPr>
      <t xml:space="preserve">Project Cost</t>
    </r>
    <r>
      <rPr>
        <b val="true"/>
        <sz val="10"/>
        <rFont val="Arial"/>
        <family val="2"/>
      </rPr>
      <t xml:space="preserve"> default values or "N" to over-ride </t>
    </r>
    <r>
      <rPr>
        <b val="true"/>
        <i val="true"/>
        <sz val="10"/>
        <rFont val="Arial"/>
        <family val="2"/>
      </rPr>
      <t xml:space="preserve">Project Cost</t>
    </r>
    <r>
      <rPr>
        <b val="true"/>
        <sz val="10"/>
        <rFont val="Arial"/>
        <family val="2"/>
      </rPr>
      <t xml:space="preserve"> default values and use your own inputs. </t>
    </r>
    <r>
      <rPr>
        <b val="true"/>
        <i val="true"/>
        <sz val="10"/>
        <color rgb="FFDD0806"/>
        <rFont val="Arial"/>
        <family val="2"/>
      </rPr>
      <t xml:space="preserve">Important: if you wish to model a system size different from the reference system size, "N" is automatically entered on line 24 and you must enter detailed Project Cost Data below.</t>
    </r>
  </si>
  <si>
    <t xml:space="preserve">3. Press 'Go To Summary Impacts' Button</t>
  </si>
  <si>
    <t xml:space="preserve">NOTES:     Additional information is available by pointing to the red triangles located in cell corners. Only those cells with a white background can accept new values.</t>
  </si>
  <si>
    <t xml:space="preserve">Project Descriptive Data</t>
  </si>
  <si>
    <t xml:space="preserve">  Project Location</t>
  </si>
  <si>
    <t xml:space="preserve">California</t>
  </si>
  <si>
    <t xml:space="preserve">  Population (only required for County/Region analysis)</t>
  </si>
  <si>
    <t xml:space="preserve">  Year of Construction/Installation</t>
  </si>
  <si>
    <t xml:space="preserve">  System Type</t>
  </si>
  <si>
    <t xml:space="preserve">Wave Power</t>
  </si>
  <si>
    <t xml:space="preserve">  Reference System Size - Nameplate Capacity (MW)</t>
  </si>
  <si>
    <t xml:space="preserve">  Project Size - Nameplate Capacity (MW)</t>
  </si>
  <si>
    <t xml:space="preserve">  Construction Period (months)</t>
  </si>
  <si>
    <t xml:space="preserve">  Installed Capital Cost  ($/KW)</t>
  </si>
  <si>
    <t xml:space="preserve">Y</t>
  </si>
  <si>
    <t xml:space="preserve">  Annualized O &amp; M Cost (percent of Capital Cost)</t>
  </si>
  <si>
    <t xml:space="preserve">N</t>
  </si>
  <si>
    <t xml:space="preserve">  Money Value (Dollar Year) </t>
  </si>
  <si>
    <r>
      <rPr>
        <b val="true"/>
        <sz val="10"/>
        <rFont val="Arial"/>
        <family val="2"/>
      </rPr>
      <t xml:space="preserve">Utilize </t>
    </r>
    <r>
      <rPr>
        <b val="true"/>
        <i val="true"/>
        <sz val="10"/>
        <rFont val="Arial"/>
        <family val="2"/>
      </rPr>
      <t xml:space="preserve">Project Cost Data</t>
    </r>
    <r>
      <rPr>
        <b val="true"/>
        <sz val="10"/>
        <rFont val="Arial"/>
        <family val="2"/>
      </rPr>
      <t xml:space="preserve"> default values? Choose "Y" to accept default values below or "N" to over-ride default values and utilize new user defined values as entered below.</t>
    </r>
  </si>
  <si>
    <r>
      <rPr>
        <b val="true"/>
        <sz val="10"/>
        <rFont val="Arial"/>
        <family val="2"/>
      </rPr>
      <t xml:space="preserve">If desired, default values (in cells below - based on </t>
    </r>
    <r>
      <rPr>
        <b val="true"/>
        <i val="true"/>
        <sz val="10"/>
        <rFont val="Arial"/>
        <family val="2"/>
      </rPr>
      <t xml:space="preserve">Project Descriptive Data</t>
    </r>
    <r>
      <rPr>
        <b val="true"/>
        <sz val="10"/>
        <rFont val="Arial"/>
        <family val="2"/>
      </rPr>
      <t xml:space="preserve"> entered above) may be restored by pressing the 'Restore Default Values' button.  </t>
    </r>
    <r>
      <rPr>
        <b val="true"/>
        <i val="true"/>
        <sz val="9"/>
        <rFont val="Arial"/>
        <family val="2"/>
      </rPr>
      <t xml:space="preserve">Note: it is not necessary to restore defaults to incorporate default Project Cost Data in system analysis (simply enter a "Y" in cell B24 above).</t>
    </r>
    <r>
      <rPr>
        <b val="true"/>
        <sz val="10"/>
        <rFont val="Arial"/>
        <family val="2"/>
      </rPr>
      <t xml:space="preserve">  </t>
    </r>
  </si>
  <si>
    <t xml:space="preserve">Project Cost Data</t>
  </si>
  <si>
    <t xml:space="preserve">Cost</t>
  </si>
  <si>
    <t xml:space="preserve">Cost </t>
  </si>
  <si>
    <t xml:space="preserve">Percent of</t>
  </si>
  <si>
    <t xml:space="preserve">Local</t>
  </si>
  <si>
    <t xml:space="preserve">(Million Dollars)</t>
  </si>
  <si>
    <t xml:space="preserve">Per KW</t>
  </si>
  <si>
    <t xml:space="preserve">Total Cost</t>
  </si>
  <si>
    <t xml:space="preserve">Share (%)</t>
  </si>
  <si>
    <t xml:space="preserve">Subtotal</t>
  </si>
  <si>
    <t xml:space="preserve">Sales Tax (Materials &amp; Equipment Purchases)</t>
  </si>
  <si>
    <t xml:space="preserve">Total</t>
  </si>
  <si>
    <t xml:space="preserve">Total (without property taxes and debt financing)</t>
  </si>
  <si>
    <t xml:space="preserve">  Property Tax Exemption (percent of local taxes)</t>
  </si>
  <si>
    <t xml:space="preserve">  Local Property Taxes</t>
  </si>
  <si>
    <t xml:space="preserve">  Local Sales Tax Rate</t>
  </si>
  <si>
    <t xml:space="preserve">Alabama</t>
  </si>
  <si>
    <t xml:space="preserve">Alaska</t>
  </si>
  <si>
    <t xml:space="preserve">Arizona</t>
  </si>
  <si>
    <t xml:space="preserve">Arkansas</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Project Location</t>
  </si>
  <si>
    <t xml:space="preserve">Year of Construction or Installation</t>
  </si>
  <si>
    <t xml:space="preserve">Reference System Size - Nameplate Capacity (MW)</t>
  </si>
  <si>
    <t xml:space="preserve">  Year of Construction or Installation</t>
  </si>
  <si>
    <t xml:space="preserve">Project Size - Nameplate Capacity (MW)</t>
  </si>
  <si>
    <t xml:space="preserve">Total Project Size - Nameplate Capacity (MW)</t>
  </si>
  <si>
    <t xml:space="preserve">Construction Period (months)</t>
  </si>
  <si>
    <t xml:space="preserve">System Type</t>
  </si>
  <si>
    <t xml:space="preserve">  Total Project Size - Nameplate Capacity (MW)</t>
  </si>
  <si>
    <t xml:space="preserve">System Cost ($/KW)</t>
  </si>
  <si>
    <t xml:space="preserve">Annualized O &amp; M Cost (percent of Capital Cost)</t>
  </si>
  <si>
    <t xml:space="preserve">  System Cost ($/KW)</t>
  </si>
  <si>
    <t xml:space="preserve">Money Value (Dollar Year) </t>
  </si>
  <si>
    <t xml:space="preserve">Project Construction or Installation Cost (million$)</t>
  </si>
  <si>
    <t xml:space="preserve">Project Construction or Installation Cost</t>
  </si>
  <si>
    <t xml:space="preserve">  Local Spending (million$)</t>
  </si>
  <si>
    <t xml:space="preserve">  Local Spending</t>
  </si>
  <si>
    <t xml:space="preserve">Total Annual Operational Expenses (million$)</t>
  </si>
  <si>
    <t xml:space="preserve">Total Annual Operational Expenses</t>
  </si>
  <si>
    <t xml:space="preserve">  Direct Operating and Maintenance Costs (million$)</t>
  </si>
  <si>
    <t xml:space="preserve">  Direct Operating and Maintenance Costs</t>
  </si>
  <si>
    <t xml:space="preserve">    Local Spending (million$)</t>
  </si>
  <si>
    <t xml:space="preserve">    Local Spending</t>
  </si>
  <si>
    <t xml:space="preserve">  Other Annual Costs (million$)</t>
  </si>
  <si>
    <t xml:space="preserve">  Other Annual Costs</t>
  </si>
  <si>
    <t xml:space="preserve">      Debt Payments (million$)</t>
  </si>
  <si>
    <t xml:space="preserve">      Debt Payments </t>
  </si>
  <si>
    <t xml:space="preserve">      Property Taxes (million$)</t>
  </si>
  <si>
    <t xml:space="preserve">      Property Taxes</t>
  </si>
  <si>
    <t xml:space="preserve">      Sales Tax (million$)</t>
  </si>
  <si>
    <t xml:space="preserve">      Sales Tax</t>
  </si>
  <si>
    <t xml:space="preserve">Local Economic Impacts - Summary Results</t>
  </si>
  <si>
    <t xml:space="preserve">Earnings</t>
  </si>
  <si>
    <t xml:space="preserve">Output</t>
  </si>
  <si>
    <t xml:space="preserve">Jobs</t>
  </si>
  <si>
    <t xml:space="preserve">During construction and installation period</t>
  </si>
  <si>
    <t xml:space="preserve">   Project Development and Onsite Labor Impacts</t>
  </si>
  <si>
    <t xml:space="preserve">     Construction and Installation Labor</t>
  </si>
  <si>
    <t xml:space="preserve">     Construction and Installation Related Services</t>
  </si>
  <si>
    <t xml:space="preserve">   Equipment and Supply Chain Impacts</t>
  </si>
  <si>
    <t xml:space="preserve">   Module and Supply Chain Impacts</t>
  </si>
  <si>
    <t xml:space="preserve">   Induced Impacts</t>
  </si>
  <si>
    <t xml:space="preserve">  Total Impacts</t>
  </si>
  <si>
    <t xml:space="preserve">Annual</t>
  </si>
  <si>
    <t xml:space="preserve">During operating years</t>
  </si>
  <si>
    <t xml:space="preserve">   Onsite Labor Impacts</t>
  </si>
  <si>
    <t xml:space="preserve">     Hydro Project Labor Only</t>
  </si>
  <si>
    <t xml:space="preserve">   Local Revenue and Supply Chain Impacts</t>
  </si>
  <si>
    <t xml:space="preserve"> equivalent jobs. Hydro project labor includes all onsite operators and technicians as well as administration and management. </t>
  </si>
  <si>
    <t xml:space="preserve"> The analysis does not include impacts associated with plant "profits" and assumes no tax abatement unless noted.</t>
  </si>
  <si>
    <t xml:space="preserve"> Totals may not  add up due to independent rounding.  Due to the many uncertainties surrounding these new and emerging </t>
  </si>
  <si>
    <t xml:space="preserve">  technologies all impacts should be viewed as preliminary and caution applied when reporting results.</t>
  </si>
  <si>
    <t xml:space="preserve">Detailed Hydro Project Data Costs</t>
  </si>
  <si>
    <t xml:space="preserve">Purchased</t>
  </si>
  <si>
    <t xml:space="preserve">Installation Costs</t>
  </si>
  <si>
    <t xml:space="preserve">Locally (%)</t>
  </si>
  <si>
    <t xml:space="preserve">Installation Costs </t>
  </si>
  <si>
    <t xml:space="preserve">Materials &amp; Equipment</t>
  </si>
  <si>
    <t xml:space="preserve"> Multipliers For Economic Input-Output Analysis</t>
  </si>
  <si>
    <t xml:space="preserve">MyCounty (name)</t>
  </si>
  <si>
    <t xml:space="preserve">Year of Data</t>
  </si>
  <si>
    <t xml:space="preserve">MyRegion (includes)</t>
  </si>
  <si>
    <t xml:space="preserve">State (Name)</t>
  </si>
  <si>
    <t xml:space="preserve">Sales Tax Rate (%)</t>
  </si>
  <si>
    <t xml:space="preserve">Property Tax Exemption (%)</t>
  </si>
  <si>
    <t xml:space="preserve">Jobs Per Million Dollars Change in Final Demand</t>
  </si>
  <si>
    <t xml:space="preserve">Personal Consumption Expenditures (PCE)</t>
  </si>
  <si>
    <t xml:space="preserve">  Jobs Direct Multipliers</t>
  </si>
  <si>
    <t xml:space="preserve">MyCounty</t>
  </si>
  <si>
    <t xml:space="preserve">MyRegion</t>
  </si>
  <si>
    <t xml:space="preserve">Agriculture</t>
  </si>
  <si>
    <t xml:space="preserve">Mining</t>
  </si>
  <si>
    <t xml:space="preserve">Construction</t>
  </si>
  <si>
    <t xml:space="preserve">Manufacturing</t>
  </si>
  <si>
    <t xml:space="preserve">Fabricated Metals</t>
  </si>
  <si>
    <t xml:space="preserve">Machinery</t>
  </si>
  <si>
    <t xml:space="preserve">Electrical Equipment</t>
  </si>
  <si>
    <t xml:space="preserve">TCPU</t>
  </si>
  <si>
    <t xml:space="preserve">Wholesale Trade</t>
  </si>
  <si>
    <t xml:space="preserve">Retail Trade</t>
  </si>
  <si>
    <t xml:space="preserve">FIRE</t>
  </si>
  <si>
    <t xml:space="preserve">Misc. Services</t>
  </si>
  <si>
    <t xml:space="preserve">Professional Services</t>
  </si>
  <si>
    <t xml:space="preserve">Government</t>
  </si>
  <si>
    <t xml:space="preserve">  Jobs Indirect Multipliers</t>
  </si>
  <si>
    <t xml:space="preserve">  Jobs Induced Multipliers</t>
  </si>
  <si>
    <t xml:space="preserve">Earnings Per Million Dollars Change in Final Demand</t>
  </si>
  <si>
    <t xml:space="preserve">Earnings Direct Multipliers</t>
  </si>
  <si>
    <t xml:space="preserve">  Earnings Indirect Multipliers</t>
  </si>
  <si>
    <t xml:space="preserve">  Earnings Induced Multipliers</t>
  </si>
  <si>
    <t xml:space="preserve">Output Per Million Dollars Change in Final Demand</t>
  </si>
  <si>
    <t xml:space="preserve">  Output Direct Multipliers</t>
  </si>
  <si>
    <t xml:space="preserve">  Output Indirect Multipliers</t>
  </si>
  <si>
    <t xml:space="preserve">  Output Induced Multipliers</t>
  </si>
  <si>
    <t xml:space="preserve">Frequently Asked Questions (FAQ)</t>
  </si>
  <si>
    <t xml:space="preserve">How can I determine which version of the JEDI model I have?</t>
  </si>
  <si>
    <t xml:space="preserve">The version (release number) of the model you are currently using is listed in the "About JEDI" worksheet contained in this model.  </t>
  </si>
  <si>
    <t xml:space="preserve">When I open up the model I receive a security alert message stating "the macros in the file have been disabled," how do I change the security setting so I </t>
  </si>
  <si>
    <t xml:space="preserve">can run the model with the macros enabled?  </t>
  </si>
  <si>
    <t xml:space="preserve">The message you are receiving is related to the level of security you have chosen in your Excel™ set up.  To change the setting for opening files, open Excel™, on the </t>
  </si>
  <si>
    <t xml:space="preserve">top toolbar, click on "tools," then "macros" then "security."  Reset the security level to "medium," this will enable you to choose to enable or disable macros each</t>
  </si>
  <si>
    <t xml:space="preserve">time you open a file.  Alternately, the model can be successfully run with the macros disabled.</t>
  </si>
  <si>
    <t xml:space="preserve">How do I run a county or regional level analysis?</t>
  </si>
  <si>
    <t xml:space="preserve">Running a county or regional level analysis is similar to running a state level analysis, although there are two key differences users must keep in mind.  First, the model </t>
  </si>
  <si>
    <t xml:space="preserve">does not contain county or regional level multipliers, thus users must obtain these and add them into the model. (See FAQ on obtaining county or regional level</t>
  </si>
  <si>
    <t xml:space="preserve">multipliers and how to add in the data)  Second, to run a county or regional level analysis users must enter the county or regional population in the Project Description</t>
  </si>
  <si>
    <t xml:space="preserve">area.  The population provides a reference for the model to automatically insert 'local share" defaults for the analysis.</t>
  </si>
  <si>
    <t xml:space="preserve">Where can I get county or regional level data to add-in to the model to run a county or region specific analysis?</t>
  </si>
  <si>
    <t xml:space="preserve">County level multipliers and personal consumption expenditure patterns are available from a number of sources.  Users familiar with IMPLAN or input-output modeling can </t>
  </si>
  <si>
    <t xml:space="preserve">purchase the raw county level data and derive the multipliers themselves, purchase them from someone familiar with input-output modeling, purchase them directly from</t>
  </si>
  <si>
    <t xml:space="preserve"> IMPLAN (www.implan.com), or contact MRG &amp; Associates (mrgassociates@earthlink.net), the model developer.</t>
  </si>
  <si>
    <t xml:space="preserve">How do I add in county or regional level multipliers and the personal consumption expenditure data?</t>
  </si>
  <si>
    <t xml:space="preserve">Adding-in county or regional level multipliers and personal consumtption expenditure data involves going to the "User Add-in Location" worksheet in this model and </t>
  </si>
  <si>
    <t xml:space="preserve">cutting and pasting the data into their respective locations.  With the data installed it is also necessary to insert the county or region name and the year of the data.</t>
  </si>
  <si>
    <t xml:space="preserve">What does the "local share" refer to?</t>
  </si>
  <si>
    <t xml:space="preserve">The "local share" refers to the percentage of each expenditure that is actually spent locally (i.e., in the state, county or region being analyzed).  For example, if $1 million</t>
  </si>
  <si>
    <t xml:space="preserve">is going to be spent on construction materials and half ($500,000) of this total will be purchased from local suppliers, we say the "local share" is 50 percent.</t>
  </si>
  <si>
    <t xml:space="preserve">I want to make my analysis as accurate as possible, where can I get information to adjust the default "local share" values (in the ProjectData worksheet) </t>
  </si>
  <si>
    <t xml:space="preserve">for my state or county?</t>
  </si>
  <si>
    <t xml:space="preserve">Since the "local share" is directly related to the availability of local businesses and services and their ability to meet the construction and annual operating demands</t>
  </si>
  <si>
    <t xml:space="preserve">of the project, it is important to have an accurate picture of these local resources.  This can be obtained in a number of ways: contacting experienced and knowlegeable </t>
  </si>
  <si>
    <t xml:space="preserve">persons in the area, contacting local business and contractor organizations and/or the local chamber of commerce, among others.</t>
  </si>
  <si>
    <t xml:space="preserve">I want to make my property tax estimates as accurate as possible, where can I get information to modify the tax rates in the ProjectData worksheet. </t>
  </si>
  <si>
    <t xml:space="preserve">Calculating annual property taxes is different in every state and typically a complex formula.  The default methodology used in the model incorporates a generic formula</t>
  </si>
  <si>
    <t xml:space="preserve"> that derives the taxes from the product of the assessed value (percentage of construction cost), the taxable value (percentage of assessed value) and the tax rate </t>
  </si>
  <si>
    <t xml:space="preserve">(percentage of taxable value).  Alternately, users may input a know tax payment.  Information on tax rates and formulas for calculating property taxes can often be found</t>
  </si>
  <si>
    <t xml:space="preserve">by contacting the state Dept. of Revenue or Taxation, or the local taxation authority.</t>
  </si>
  <si>
    <t xml:space="preserve">I am interested in viewing and possibly editting internal formulas within the model, how do I access them?  </t>
  </si>
  <si>
    <t xml:space="preserve">The JEDI model contains several intermediate worksheets that are an integral part of the model analysis. These worksheets are not designed to be changed by users.</t>
  </si>
  <si>
    <t xml:space="preserve">Several of these worksheets, including default data, calculations, and deflators may be viewed by merely clicking on the respective worksheet and scrolling to the right.</t>
  </si>
  <si>
    <t xml:space="preserve">Although these sheets may be viewed by users they are protected and can not be changed.  The model contains two additional worksheets: multipliers and household</t>
  </si>
  <si>
    <t xml:space="preserve">expenditures.  These worksheets are hidden to protect proprietary data derived from IMPLAN (Minnesota Implan Group).</t>
  </si>
  <si>
    <t xml:space="preserve">Is additional technical support available?</t>
  </si>
  <si>
    <t xml:space="preserve">Yes, technical support is available by contacting Suzanne Tegen, technical monitor at the National Renewable Energy Laboratory.  She can be reached at 303-384-6939 </t>
  </si>
  <si>
    <t xml:space="preserve">or by email at Suzanne.Tegen@nrel.gov.</t>
  </si>
  <si>
    <t xml:space="preserve">KW</t>
  </si>
  <si>
    <t xml:space="preserve">Total KW Installed</t>
  </si>
  <si>
    <t xml:space="preserve">Warning</t>
  </si>
  <si>
    <t xml:space="preserve">This Worksheet contains Data and Formulas that are an integral part of the JEDI model.  </t>
  </si>
  <si>
    <t xml:space="preserve">Project Cost</t>
  </si>
  <si>
    <t xml:space="preserve">O&amp;M</t>
  </si>
  <si>
    <t xml:space="preserve">O&amp;M Cost</t>
  </si>
  <si>
    <t xml:space="preserve">Cost Per KW</t>
  </si>
  <si>
    <t xml:space="preserve">MM$</t>
  </si>
  <si>
    <t xml:space="preserve">Tidal Power</t>
  </si>
  <si>
    <t xml:space="preserve">Ocean Current</t>
  </si>
  <si>
    <t xml:space="preserve">River Current</t>
  </si>
  <si>
    <t xml:space="preserve">Although the data and formulas are available for review they must not be changed.</t>
  </si>
  <si>
    <t xml:space="preserve">Any changes to the data or formulas will impact the analysis and may invalidate the model results.</t>
  </si>
  <si>
    <t xml:space="preserve">Project Data</t>
  </si>
  <si>
    <t xml:space="preserve">Default Values - Based on Cost Per KW from Project Data sheet</t>
  </si>
  <si>
    <t xml:space="preserve">Scale</t>
  </si>
  <si>
    <t xml:space="preserve">Very Small</t>
  </si>
  <si>
    <t xml:space="preserve">Small</t>
  </si>
  <si>
    <t xml:space="preserve">Medium</t>
  </si>
  <si>
    <t xml:space="preserve">Large</t>
  </si>
  <si>
    <t xml:space="preserve">Installed Capital Costs</t>
  </si>
  <si>
    <t xml:space="preserve">Percent</t>
  </si>
  <si>
    <t xml:space="preserve">State</t>
  </si>
  <si>
    <t xml:space="preserve">County</t>
  </si>
  <si>
    <t xml:space="preserve">Scaled Cost Share</t>
  </si>
  <si>
    <t xml:space="preserve">Adj. Scaled Cost</t>
  </si>
  <si>
    <t xml:space="preserve">of Cost</t>
  </si>
  <si>
    <t xml:space="preserve">Local Share</t>
  </si>
  <si>
    <t xml:space="preserve">  Device</t>
  </si>
  <si>
    <t xml:space="preserve">structural</t>
  </si>
  <si>
    <t xml:space="preserve">  Structural </t>
  </si>
  <si>
    <t xml:space="preserve">  Underwater Electrical Collector System</t>
  </si>
  <si>
    <t xml:space="preserve">power take off</t>
  </si>
  <si>
    <t xml:space="preserve">  Power Take Off </t>
  </si>
  <si>
    <t xml:space="preserve">To view the data and formulas simply scroll over to the adjacent columns to the right.</t>
  </si>
  <si>
    <t xml:space="preserve">  Underwater Transmission Cable</t>
  </si>
  <si>
    <t xml:space="preserve">Underwater Electrical Collector System</t>
  </si>
  <si>
    <t xml:space="preserve">  Electrical Collector System</t>
  </si>
  <si>
    <t xml:space="preserve">  Cable Landing and Grid Interconnection</t>
  </si>
  <si>
    <t xml:space="preserve">Default</t>
  </si>
  <si>
    <t xml:space="preserve">foundation</t>
  </si>
  <si>
    <t xml:space="preserve">  Foundation </t>
  </si>
  <si>
    <t xml:space="preserve">  Balance of Plant</t>
  </si>
  <si>
    <t xml:space="preserve">  Construction and Installation Labor</t>
  </si>
  <si>
    <t xml:space="preserve">Day Rate</t>
  </si>
  <si>
    <t xml:space="preserve">Crew</t>
  </si>
  <si>
    <t xml:space="preserve">Wage per hour</t>
  </si>
  <si>
    <t xml:space="preserve">Underwater Transmission Cable</t>
  </si>
  <si>
    <t xml:space="preserve">  Sea Cable</t>
  </si>
  <si>
    <t xml:space="preserve">  Subtotal</t>
  </si>
  <si>
    <t xml:space="preserve">  Vessel</t>
  </si>
  <si>
    <t xml:space="preserve">Cable Landing and Grid Interconnection</t>
  </si>
  <si>
    <t xml:space="preserve">  Sea Cable Landing and Grid Interconnection</t>
  </si>
  <si>
    <t xml:space="preserve">Installation/Labor</t>
  </si>
  <si>
    <t xml:space="preserve">  Fuel</t>
  </si>
  <si>
    <t xml:space="preserve">Vessels and Equip</t>
  </si>
  <si>
    <t xml:space="preserve">  Vessels and Equipment</t>
  </si>
  <si>
    <t xml:space="preserve">  Mooring and Device Installation</t>
  </si>
  <si>
    <t xml:space="preserve">  Other</t>
  </si>
  <si>
    <t xml:space="preserve">   Subtotal</t>
  </si>
  <si>
    <t xml:space="preserve">  Underwater Cable Installation</t>
  </si>
  <si>
    <t xml:space="preserve">Percentage</t>
  </si>
  <si>
    <t xml:space="preserve">  Cable Landing and Grid Connection</t>
  </si>
  <si>
    <t xml:space="preserve">Labor</t>
  </si>
  <si>
    <t xml:space="preserve">  Mooring and Devices</t>
  </si>
  <si>
    <t xml:space="preserve">  Other Costs</t>
  </si>
  <si>
    <t xml:space="preserve">Fuel</t>
  </si>
  <si>
    <t xml:space="preserve">Other</t>
  </si>
  <si>
    <t xml:space="preserve">Permitting Cost</t>
  </si>
  <si>
    <t xml:space="preserve">Employer Cost</t>
  </si>
  <si>
    <t xml:space="preserve">Employer Ben Costs</t>
  </si>
  <si>
    <t xml:space="preserve">Earnings per year (incl empl costs)</t>
  </si>
  <si>
    <t xml:space="preserve">Other Costs</t>
  </si>
  <si>
    <t xml:space="preserve">  Environmental Analysis/Permiting</t>
  </si>
  <si>
    <t xml:space="preserve">User Defined</t>
  </si>
  <si>
    <t xml:space="preserve">Calculations</t>
  </si>
  <si>
    <t xml:space="preserve">  Engineering and Design</t>
  </si>
  <si>
    <t xml:space="preserve">Annualized Operating and Maintenance Costs</t>
  </si>
  <si>
    <t xml:space="preserve">  Project Management</t>
  </si>
  <si>
    <t xml:space="preserve">Materials and Services</t>
  </si>
  <si>
    <t xml:space="preserve">Hydro System Annual Operating and Maintenance Costs</t>
  </si>
  <si>
    <t xml:space="preserve">Other Parameters</t>
  </si>
  <si>
    <t xml:space="preserve">  Technicians/Personnel</t>
  </si>
  <si>
    <t xml:space="preserve">Financial Parameters</t>
  </si>
  <si>
    <t xml:space="preserve">Debt Financing</t>
  </si>
  <si>
    <t xml:space="preserve">  Percentage financed</t>
  </si>
  <si>
    <t xml:space="preserve">Calculation</t>
  </si>
  <si>
    <t xml:space="preserve">  Replacement Parts + consumables</t>
  </si>
  <si>
    <t xml:space="preserve">  Years financed (term)</t>
  </si>
  <si>
    <t xml:space="preserve">  Facilities</t>
  </si>
  <si>
    <t xml:space="preserve">  Interest rate</t>
  </si>
  <si>
    <t xml:space="preserve">  Insurance</t>
  </si>
  <si>
    <t xml:space="preserve">  Average Annual Payment (Interest and Principal) million$</t>
  </si>
  <si>
    <t xml:space="preserve">O&amp;M Default</t>
  </si>
  <si>
    <t xml:space="preserve">Equity Financing/Repayment</t>
  </si>
  <si>
    <t xml:space="preserve">  Percentage equity</t>
  </si>
  <si>
    <t xml:space="preserve">  Individual Investors (percent of equity)</t>
  </si>
  <si>
    <t xml:space="preserve">  Corporate Investors (percent of equity)</t>
  </si>
  <si>
    <t xml:space="preserve">  Return on equity</t>
  </si>
  <si>
    <t xml:space="preserve">  Repayment term (years)</t>
  </si>
  <si>
    <t xml:space="preserve">Tax Parameters</t>
  </si>
  <si>
    <t xml:space="preserve">  Local Property Tax (percent of taxable value)</t>
  </si>
  <si>
    <t xml:space="preserve">Simple Avg Cost</t>
  </si>
  <si>
    <t xml:space="preserve">  Assessed Value (percent of construction cost)</t>
  </si>
  <si>
    <t xml:space="preserve">System Size (kW)</t>
  </si>
  <si>
    <t xml:space="preserve">Avg.</t>
  </si>
  <si>
    <t xml:space="preserve">System Size</t>
  </si>
  <si>
    <t xml:space="preserve">  Taxable Value (percent of assessed value)</t>
  </si>
  <si>
    <t xml:space="preserve">&lt;2 kW</t>
  </si>
  <si>
    <t xml:space="preserve">  Taxable Value ( million$ - if applicable)</t>
  </si>
  <si>
    <t xml:space="preserve">2-5 kW</t>
  </si>
  <si>
    <t xml:space="preserve">5-10 kW</t>
  </si>
  <si>
    <t xml:space="preserve">10-30 kW</t>
  </si>
  <si>
    <t xml:space="preserve">30-100 kW</t>
  </si>
  <si>
    <t xml:space="preserve">Lease Cost (if applicable)</t>
  </si>
  <si>
    <t xml:space="preserve">100-250 kW</t>
  </si>
  <si>
    <t xml:space="preserve">250-500 kW</t>
  </si>
  <si>
    <t xml:space="preserve">500-750 kW</t>
  </si>
  <si>
    <t xml:space="preserve">Offset</t>
  </si>
  <si>
    <t xml:space="preserve">&gt;750 kW</t>
  </si>
  <si>
    <t xml:space="preserve">Base Cost</t>
  </si>
  <si>
    <t xml:space="preserve">State Cost</t>
  </si>
  <si>
    <t xml:space="preserve">Sales Tax Rate</t>
  </si>
  <si>
    <t xml:space="preserve">PropertyTax Exemption</t>
  </si>
  <si>
    <t xml:space="preserve">Rate</t>
  </si>
  <si>
    <t xml:space="preserve">Prop Tax Exemption</t>
  </si>
  <si>
    <t xml:space="preserve">Tax Rate</t>
  </si>
  <si>
    <t xml:space="preserve">Margins</t>
  </si>
  <si>
    <t xml:space="preserve">Other Manufacturing</t>
  </si>
  <si>
    <t xml:space="preserve">Other Services</t>
  </si>
  <si>
    <t xml:space="preserve">Labor Parameters</t>
  </si>
  <si>
    <t xml:space="preserve">User Revised (per KW)</t>
  </si>
  <si>
    <t xml:space="preserve">Fuel Cost</t>
  </si>
  <si>
    <t xml:space="preserve">Wage Per Hour</t>
  </si>
  <si>
    <t xml:space="preserve">Cost Adj.</t>
  </si>
  <si>
    <t xml:space="preserve">  O&amp;M Labor</t>
  </si>
  <si>
    <t xml:space="preserve">  Operators/Personnel </t>
  </si>
  <si>
    <t xml:space="preserve">Economic Impact Analysis for </t>
  </si>
  <si>
    <t xml:space="preserve">Project Construction Costs </t>
  </si>
  <si>
    <t xml:space="preserve">Local $ Spending</t>
  </si>
  <si>
    <t xml:space="preserve">Cable Landing</t>
  </si>
  <si>
    <t xml:space="preserve">Construction Costs </t>
  </si>
  <si>
    <t xml:space="preserve">Grid Interconnection</t>
  </si>
  <si>
    <t xml:space="preserve">O&amp;M Vessel and Equip</t>
  </si>
  <si>
    <t xml:space="preserve">Vessel - tug purchase</t>
  </si>
  <si>
    <t xml:space="preserve"> Tug conversion</t>
  </si>
  <si>
    <t xml:space="preserve"> Shore upgrades (contingency) cranes and modifications</t>
  </si>
  <si>
    <t xml:space="preserve">vessel   </t>
  </si>
  <si>
    <t xml:space="preserve">modifications</t>
  </si>
  <si>
    <t xml:space="preserve">dock upgrade</t>
  </si>
  <si>
    <t xml:space="preserve">Overhead/Other</t>
  </si>
  <si>
    <t xml:space="preserve">Vessel days</t>
  </si>
  <si>
    <t xml:space="preserve">Wholesale/Mfg.</t>
  </si>
  <si>
    <t xml:space="preserve">Prof Services</t>
  </si>
  <si>
    <t xml:space="preserve">Payroll expense</t>
  </si>
  <si>
    <t xml:space="preserve">User Revised</t>
  </si>
  <si>
    <t xml:space="preserve">Govt</t>
  </si>
  <si>
    <t xml:space="preserve">Health/Ins/Misc</t>
  </si>
  <si>
    <t xml:space="preserve">Payroll Parameters</t>
  </si>
  <si>
    <t xml:space="preserve"> Payroll Cost</t>
  </si>
  <si>
    <t xml:space="preserve">wage/hour</t>
  </si>
  <si>
    <t xml:space="preserve">  Construction Labor</t>
  </si>
  <si>
    <t xml:space="preserve">   Day Vessel workers</t>
  </si>
  <si>
    <t xml:space="preserve">   All workers</t>
  </si>
  <si>
    <t xml:space="preserve">Eng.&amp; Prof. Svcs.</t>
  </si>
  <si>
    <t xml:space="preserve">Eng. &amp; Prof. Svcs.</t>
  </si>
  <si>
    <t xml:space="preserve">Other Sectors (not Construction)</t>
  </si>
  <si>
    <t xml:space="preserve">Manufacturing Jobs</t>
  </si>
  <si>
    <t xml:space="preserve">Mfg W&amp;S Earnings</t>
  </si>
  <si>
    <t xml:space="preserve">Mfg Output</t>
  </si>
  <si>
    <t xml:space="preserve">Year</t>
  </si>
  <si>
    <t xml:space="preserve">Installation Costs Local Demand - margined</t>
  </si>
  <si>
    <t xml:space="preserve">Dollars</t>
  </si>
  <si>
    <t xml:space="preserve">Demand</t>
  </si>
  <si>
    <t xml:space="preserve">Adj Demand</t>
  </si>
  <si>
    <t xml:space="preserve">     Project Development and Onsite Labor Impacts</t>
  </si>
  <si>
    <t xml:space="preserve">Direct</t>
  </si>
  <si>
    <t xml:space="preserve">Indirect</t>
  </si>
  <si>
    <t xml:space="preserve">Induced</t>
  </si>
  <si>
    <t xml:space="preserve">       Construction and Installation Labor</t>
  </si>
  <si>
    <t xml:space="preserve">       Construction and Installation Related Services</t>
  </si>
  <si>
    <t xml:space="preserve">     Equipment and Supply Chain Impacts</t>
  </si>
  <si>
    <t xml:space="preserve">     Induced Impacts</t>
  </si>
  <si>
    <t xml:space="preserve">     Total Impacts (Direct, Indirect, Induced)</t>
  </si>
  <si>
    <t xml:space="preserve">  During operating years (annual)</t>
  </si>
  <si>
    <t xml:space="preserve">Inflator to</t>
  </si>
  <si>
    <t xml:space="preserve">Average Annual Debt Payment (Interest and Principal)</t>
  </si>
  <si>
    <t xml:space="preserve">Debt Pmt - Local share Avg Ann Interest</t>
  </si>
  <si>
    <t xml:space="preserve">Equity Payment - Individuals</t>
  </si>
  <si>
    <t xml:space="preserve">Equity Payment - Corporate</t>
  </si>
  <si>
    <t xml:space="preserve">Property Taxes</t>
  </si>
  <si>
    <t xml:space="preserve">Lease Cost</t>
  </si>
  <si>
    <t xml:space="preserve">Total (without debt, equity, or property taxes)</t>
  </si>
  <si>
    <t xml:space="preserve">Total cost per KW</t>
  </si>
  <si>
    <t xml:space="preserve">Without Plant Employees</t>
  </si>
  <si>
    <t xml:space="preserve">Annual Operations and Maintenance Costs Local Demand - margined</t>
  </si>
  <si>
    <t xml:space="preserve">Adj Demand - Million</t>
  </si>
  <si>
    <t xml:space="preserve">Plant Employees</t>
  </si>
  <si>
    <t xml:space="preserve">Earnings - Gross </t>
  </si>
  <si>
    <t xml:space="preserve">Employee - (SSI, Med, Inc Tax)</t>
  </si>
  <si>
    <t xml:space="preserve">Inflate to </t>
  </si>
  <si>
    <t xml:space="preserve">  Technicians and other personnel</t>
  </si>
  <si>
    <t xml:space="preserve">Other benefits</t>
  </si>
  <si>
    <t xml:space="preserve">Earnings (minus taxes, benefits, etc)</t>
  </si>
  <si>
    <t xml:space="preserve">With Plant Employees</t>
  </si>
  <si>
    <t xml:space="preserve">  Total</t>
  </si>
  <si>
    <t xml:space="preserve">Plant Employees Only</t>
  </si>
  <si>
    <t xml:space="preserve">Plant Employee Spending</t>
  </si>
  <si>
    <t xml:space="preserve">PCE </t>
  </si>
  <si>
    <t xml:space="preserve">Plant Emp</t>
  </si>
  <si>
    <t xml:space="preserve">Annual O&amp;M Costs Local Demand</t>
  </si>
  <si>
    <t xml:space="preserve">Construction Costs Local Demand</t>
  </si>
  <si>
    <t xml:space="preserve">From DefaultData</t>
  </si>
  <si>
    <t xml:space="preserve">Debt - Loan Repayment Schedule</t>
  </si>
  <si>
    <t xml:space="preserve">Equity - Individual Investment Repayment Schedule</t>
  </si>
  <si>
    <t xml:space="preserve">Equity - Corporate Investment Repayment Schedule</t>
  </si>
  <si>
    <t xml:space="preserve">Interest Pmt</t>
  </si>
  <si>
    <t xml:space="preserve">Principal Pmt</t>
  </si>
  <si>
    <t xml:space="preserve">Total Pmt</t>
  </si>
  <si>
    <t xml:space="preserve">AvgAnn</t>
  </si>
  <si>
    <t xml:space="preserve">User Modified (from Project Data worksheet - based on loan parameters)</t>
  </si>
  <si>
    <t xml:space="preserve">User Modified (from Project Data worksheet - based on equity investment parameters)</t>
  </si>
  <si>
    <t xml:space="preserve">Loan Repayment Schedule</t>
  </si>
  <si>
    <t xml:space="preserve">  Year of Multiplier Data</t>
  </si>
  <si>
    <t xml:space="preserve">Region of Analysis</t>
  </si>
  <si>
    <t xml:space="preserve">  Year of Construction $s</t>
  </si>
  <si>
    <t xml:space="preserve">Deflator</t>
  </si>
  <si>
    <t xml:space="preserve">Inflator</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urce:  Deflators and Inflators derived from data contained in the Budget of the United States Government: Historical Tables Fiscal Year 2008, Table 10.1 - Gross</t>
  </si>
  <si>
    <t xml:space="preserve">Domestic Product and Deflators Used in the Historical Tables 1940-2012.  http://www.gpoaccess.gov/usbudget/fyo8/sheets/hist10zl.xls.</t>
  </si>
  <si>
    <t xml:space="preserve">Personal Consumption Expenditures </t>
  </si>
  <si>
    <t xml:space="preserve">State Specific Multipliers</t>
  </si>
  <si>
    <t xml:space="preserve">PCE</t>
  </si>
  <si>
    <t xml:space="preserve">Construction (earning per job)</t>
  </si>
</sst>
</file>

<file path=xl/styles.xml><?xml version="1.0" encoding="utf-8"?>
<styleSheet xmlns="http://schemas.openxmlformats.org/spreadsheetml/2006/main">
  <numFmts count="34">
    <numFmt numFmtId="164" formatCode="0.000000"/>
    <numFmt numFmtId="165" formatCode="0"/>
    <numFmt numFmtId="166" formatCode="#,##0"/>
    <numFmt numFmtId="167" formatCode="0%"/>
    <numFmt numFmtId="168" formatCode="#,##0.0"/>
    <numFmt numFmtId="169" formatCode="_(* #,##0.00_);_(* \(#,##0.00\);_(* \-??_);_(@_)"/>
    <numFmt numFmtId="170" formatCode="#,##0.0_);\(#,##0.0\)"/>
    <numFmt numFmtId="171" formatCode="_(\$* #,##0.00_);_(\$* \(#,##0.00\);_(\$* \-??_);_(@_)"/>
    <numFmt numFmtId="172" formatCode="\$#,##0"/>
    <numFmt numFmtId="173" formatCode="0.0%"/>
    <numFmt numFmtId="174" formatCode="\$#,##0.0"/>
    <numFmt numFmtId="175" formatCode="\$#,##0.00"/>
    <numFmt numFmtId="176" formatCode="\$#,##0.0000"/>
    <numFmt numFmtId="177" formatCode="[$-409]#,##0_);\(#,##0\)"/>
    <numFmt numFmtId="178" formatCode="0.00%"/>
    <numFmt numFmtId="179" formatCode="General"/>
    <numFmt numFmtId="180" formatCode="0.0"/>
    <numFmt numFmtId="181" formatCode="\$#,##0_);&quot;($&quot;#,##0\)"/>
    <numFmt numFmtId="182" formatCode="General"/>
    <numFmt numFmtId="183" formatCode="#,##0.00"/>
    <numFmt numFmtId="184" formatCode="\$#,##0.000"/>
    <numFmt numFmtId="185" formatCode="0.000"/>
    <numFmt numFmtId="186" formatCode="0.0000"/>
    <numFmt numFmtId="187" formatCode="_(* #,##0_);_(* \(#,##0\);_(* \-??_);_(@_)"/>
    <numFmt numFmtId="188" formatCode="0.00"/>
    <numFmt numFmtId="189" formatCode="0.00000"/>
    <numFmt numFmtId="190" formatCode="_(* #,##0.00000_);_(* \(#,##0.00000\);_(* \-??_);_(@_)"/>
    <numFmt numFmtId="191" formatCode="_(\$* #,##0_);_(\$* \(#,##0\);_(\$* \-??_);_(@_)"/>
    <numFmt numFmtId="192" formatCode="#,##0.000"/>
    <numFmt numFmtId="193" formatCode="_(* #,##0.0000_);_(* \(#,##0.0000\);_(* \-??_);_(@_)"/>
    <numFmt numFmtId="194" formatCode="_(* #,##0.000_);_(* \(#,##0.000\);_(* \-??_);_(@_)"/>
    <numFmt numFmtId="195" formatCode="\$#,##0.00_);[RED]&quot;($&quot;#,##0.00\)"/>
    <numFmt numFmtId="196" formatCode="\$#,##0.00_);&quot;($&quot;#,##0.00\)"/>
    <numFmt numFmtId="197" formatCode="#,##0.0000"/>
  </numFmts>
  <fonts count="73">
    <font>
      <sz val="10"/>
      <name val="Arial"/>
      <family val="0"/>
    </font>
    <font>
      <sz val="10"/>
      <name val="Arial"/>
      <family val="0"/>
    </font>
    <font>
      <sz val="10"/>
      <name val="Arial"/>
      <family val="0"/>
    </font>
    <font>
      <sz val="10"/>
      <name val="Arial"/>
      <family val="0"/>
    </font>
    <font>
      <sz val="12"/>
      <color rgb="FF000000"/>
      <name val="Times New Roman"/>
      <family val="2"/>
    </font>
    <font>
      <sz val="12"/>
      <color rgb="FFFFFFFF"/>
      <name val="Times New Roman"/>
      <family val="2"/>
    </font>
    <font>
      <sz val="12"/>
      <color rgb="FFF20884"/>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6411"/>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2"/>
      <name val="Arial"/>
      <family val="0"/>
    </font>
    <font>
      <b val="true"/>
      <sz val="12"/>
      <color rgb="FF333333"/>
      <name val="Times New Roman"/>
      <family val="2"/>
    </font>
    <font>
      <b val="true"/>
      <sz val="18"/>
      <color rgb="FF333399"/>
      <name val="Cambria"/>
      <family val="2"/>
    </font>
    <font>
      <b val="true"/>
      <sz val="12"/>
      <color rgb="FF000000"/>
      <name val="Times New Roman"/>
      <family val="2"/>
    </font>
    <font>
      <sz val="12"/>
      <color rgb="FFDD0806"/>
      <name val="Times New Roman"/>
      <family val="2"/>
    </font>
    <font>
      <b val="true"/>
      <i val="true"/>
      <sz val="18"/>
      <name val="Arial"/>
      <family val="2"/>
    </font>
    <font>
      <i val="true"/>
      <sz val="10"/>
      <name val="Arial"/>
      <family val="2"/>
    </font>
    <font>
      <b val="true"/>
      <sz val="18"/>
      <name val="Arial"/>
      <family val="2"/>
    </font>
    <font>
      <b val="true"/>
      <sz val="14"/>
      <name val="Arial"/>
      <family val="2"/>
    </font>
    <font>
      <sz val="12"/>
      <name val="Times New Roman"/>
      <family val="1"/>
    </font>
    <font>
      <u val="single"/>
      <sz val="10"/>
      <color rgb="FF0000D4"/>
      <name val="Arial"/>
      <family val="2"/>
    </font>
    <font>
      <u val="single"/>
      <sz val="10"/>
      <color rgb="FF0000D4"/>
      <name val="Arial"/>
      <family val="0"/>
    </font>
    <font>
      <vertAlign val="superscript"/>
      <sz val="12"/>
      <name val="Times New Roman"/>
      <family val="1"/>
    </font>
    <font>
      <sz val="10"/>
      <color rgb="FF0000D4"/>
      <name val="Arial"/>
      <family val="2"/>
    </font>
    <font>
      <b val="true"/>
      <sz val="20"/>
      <color rgb="FFDD0806"/>
      <name val="Arial"/>
      <family val="2"/>
    </font>
    <font>
      <b val="true"/>
      <sz val="40"/>
      <name val="Arial"/>
      <family val="2"/>
    </font>
    <font>
      <b val="true"/>
      <sz val="48"/>
      <name val="Arial"/>
      <family val="2"/>
    </font>
    <font>
      <b val="true"/>
      <sz val="20"/>
      <name val="Arial"/>
      <family val="2"/>
    </font>
    <font>
      <b val="true"/>
      <sz val="11"/>
      <name val="Arial"/>
      <family val="0"/>
    </font>
    <font>
      <b val="true"/>
      <sz val="10"/>
      <name val="Arial"/>
      <family val="0"/>
    </font>
    <font>
      <b val="true"/>
      <sz val="10"/>
      <color rgb="FFDD0806"/>
      <name val="Arial"/>
      <family val="2"/>
    </font>
    <font>
      <b val="true"/>
      <i val="true"/>
      <sz val="10"/>
      <color rgb="FFDD0806"/>
      <name val="Arial"/>
      <family val="2"/>
    </font>
    <font>
      <b val="true"/>
      <i val="true"/>
      <sz val="12"/>
      <name val="Arial"/>
      <family val="2"/>
    </font>
    <font>
      <b val="true"/>
      <sz val="10"/>
      <name val="Arial"/>
      <family val="2"/>
    </font>
    <font>
      <b val="true"/>
      <i val="true"/>
      <sz val="10"/>
      <name val="Arial"/>
      <family val="2"/>
    </font>
    <font>
      <b val="true"/>
      <sz val="12"/>
      <name val="Arial"/>
      <family val="2"/>
    </font>
    <font>
      <b val="true"/>
      <sz val="10"/>
      <name val="Arial Unicode MS"/>
      <family val="0"/>
    </font>
    <font>
      <b val="true"/>
      <sz val="11"/>
      <color rgb="FFDD0806"/>
      <name val="Arial"/>
      <family val="2"/>
    </font>
    <font>
      <b val="true"/>
      <i val="true"/>
      <sz val="9"/>
      <name val="Arial"/>
      <family val="2"/>
    </font>
    <font>
      <sz val="10"/>
      <name val="Arial"/>
      <family val="2"/>
    </font>
    <font>
      <sz val="10"/>
      <name val="Arial Unicode MS"/>
      <family val="0"/>
    </font>
    <font>
      <sz val="12"/>
      <color rgb="FF000000"/>
      <name val="Times New Roman"/>
      <family val="1"/>
    </font>
    <font>
      <b val="true"/>
      <sz val="8"/>
      <color rgb="FF000000"/>
      <name val="Tahoma"/>
      <family val="0"/>
    </font>
    <font>
      <b val="true"/>
      <sz val="8"/>
      <color rgb="FFDD0806"/>
      <name val="Tahoma"/>
      <family val="2"/>
    </font>
    <font>
      <b val="true"/>
      <sz val="8"/>
      <color rgb="FF000000"/>
      <name val="Tahoma"/>
      <family val="2"/>
    </font>
    <font>
      <sz val="8"/>
      <color rgb="FF000000"/>
      <name val="Tahoma"/>
      <family val="0"/>
    </font>
    <font>
      <b val="true"/>
      <sz val="10"/>
      <color rgb="FF000000"/>
      <name val="Tahoma"/>
      <family val="0"/>
    </font>
    <font>
      <sz val="10"/>
      <color rgb="FF000000"/>
      <name val="Tahoma"/>
      <family val="0"/>
    </font>
    <font>
      <sz val="10"/>
      <color rgb="FFDD0806"/>
      <name val="Arial"/>
      <family val="2"/>
    </font>
    <font>
      <sz val="12"/>
      <name val="Arial"/>
      <family val="2"/>
    </font>
    <font>
      <sz val="6"/>
      <name val="Arial"/>
      <family val="2"/>
    </font>
    <font>
      <sz val="8"/>
      <name val="Arial"/>
      <family val="2"/>
    </font>
    <font>
      <sz val="8"/>
      <name val="Arial"/>
      <family val="0"/>
    </font>
    <font>
      <b val="true"/>
      <sz val="9"/>
      <name val="Arial"/>
      <family val="2"/>
    </font>
    <font>
      <sz val="8"/>
      <color rgb="FF000000"/>
      <name val="Tahoma"/>
      <family val="0"/>
      <charset val="1"/>
    </font>
    <font>
      <b val="true"/>
      <sz val="16"/>
      <name val="Arial"/>
      <family val="2"/>
    </font>
    <font>
      <sz val="10"/>
      <color rgb="FF0000D4"/>
      <name val="Arial"/>
      <family val="0"/>
    </font>
    <font>
      <i val="true"/>
      <sz val="10"/>
      <color rgb="FF0000D4"/>
      <name val="Arial"/>
      <family val="2"/>
    </font>
    <font>
      <b val="true"/>
      <sz val="18"/>
      <color rgb="FFDD0806"/>
      <name val="Arial"/>
      <family val="2"/>
    </font>
    <font>
      <b val="true"/>
      <sz val="12"/>
      <color rgb="FFDD0806"/>
      <name val="Arial"/>
      <family val="2"/>
    </font>
    <font>
      <b val="true"/>
      <sz val="11"/>
      <name val="Arial"/>
      <family val="2"/>
    </font>
    <font>
      <sz val="10"/>
      <color rgb="FF000000"/>
      <name val="Arial"/>
      <family val="2"/>
    </font>
    <font>
      <sz val="11"/>
      <name val="Arial"/>
      <family val="2"/>
    </font>
    <font>
      <b val="true"/>
      <u val="single"/>
      <sz val="12"/>
      <color rgb="FF000000"/>
      <name val="Times New Roman"/>
      <family val="1"/>
    </font>
    <font>
      <sz val="12"/>
      <name val="Times New Roman"/>
      <family val="0"/>
    </font>
    <font>
      <sz val="10"/>
      <color rgb="FFFFFFFF"/>
      <name val="Arial"/>
      <family val="0"/>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ABEA"/>
        <bgColor rgb="FF33CCCC"/>
      </patternFill>
    </fill>
    <fill>
      <patternFill patternType="solid">
        <fgColor rgb="FF00FFFF"/>
        <bgColor rgb="FF00FFFF"/>
      </patternFill>
    </fill>
    <fill>
      <patternFill patternType="solid">
        <fgColor rgb="FFCC99FF"/>
        <bgColor rgb="FF9999FF"/>
      </patternFill>
    </fill>
    <fill>
      <patternFill patternType="solid">
        <fgColor rgb="FFFCF305"/>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left"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left" vertical="bottom" textRotation="0" wrapText="true" indent="0" shrinkToFit="false"/>
    </xf>
    <xf numFmtId="41" fontId="1" fillId="0" borderId="0" applyFont="true" applyBorder="false" applyAlignment="false" applyProtection="false"/>
    <xf numFmtId="171" fontId="0" fillId="0" borderId="0" applyFont="true" applyBorder="false" applyAlignment="true" applyProtection="false">
      <alignment horizontal="left" vertical="bottom" textRotation="0" wrapText="true" indent="0" shrinkToFit="false"/>
    </xf>
    <xf numFmtId="42" fontId="1" fillId="0" borderId="0" applyFont="true" applyBorder="false" applyAlignment="false" applyProtection="false"/>
    <xf numFmtId="167" fontId="0" fillId="0" borderId="0" applyFont="true" applyBorder="false" applyAlignment="true" applyProtection="false">
      <alignment horizontal="left" vertical="bottom" textRotation="0" wrapText="true" indent="0" shrinkToFit="false"/>
    </xf>
    <xf numFmtId="164" fontId="28" fillId="0"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4" borderId="0" applyFont="true" applyBorder="false" applyAlignment="true" applyProtection="false">
      <alignment horizontal="left" vertical="bottom" textRotation="0" wrapText="true" indent="0" shrinkToFit="false"/>
    </xf>
    <xf numFmtId="164" fontId="4" fillId="2" borderId="0" applyFont="true" applyBorder="false" applyAlignment="true" applyProtection="false">
      <alignment horizontal="left" vertical="bottom" textRotation="0" wrapText="true" indent="0" shrinkToFit="false"/>
    </xf>
    <xf numFmtId="164" fontId="4" fillId="5"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7" borderId="0" applyFont="true" applyBorder="false" applyAlignment="true" applyProtection="false">
      <alignment horizontal="left" vertical="bottom" textRotation="0" wrapText="true" indent="0" shrinkToFit="false"/>
    </xf>
    <xf numFmtId="164" fontId="4" fillId="8" borderId="0" applyFont="true" applyBorder="false" applyAlignment="true" applyProtection="false">
      <alignment horizontal="left" vertical="bottom" textRotation="0" wrapText="true" indent="0" shrinkToFit="false"/>
    </xf>
    <xf numFmtId="164" fontId="4" fillId="6" borderId="0" applyFont="true" applyBorder="false" applyAlignment="true" applyProtection="false">
      <alignment horizontal="left" vertical="bottom" textRotation="0" wrapText="true" indent="0" shrinkToFit="false"/>
    </xf>
    <xf numFmtId="164" fontId="4" fillId="9" borderId="0" applyFont="true" applyBorder="false" applyAlignment="true" applyProtection="false">
      <alignment horizontal="left" vertical="bottom" textRotation="0" wrapText="true" indent="0" shrinkToFit="false"/>
    </xf>
    <xf numFmtId="164" fontId="4" fillId="3"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7" borderId="0" applyFont="true" applyBorder="false" applyAlignment="true" applyProtection="false">
      <alignment horizontal="left" vertical="bottom" textRotation="0" wrapText="true" indent="0" shrinkToFit="false"/>
    </xf>
    <xf numFmtId="164" fontId="5" fillId="8" borderId="0" applyFont="true" applyBorder="false" applyAlignment="true" applyProtection="false">
      <alignment horizontal="left" vertical="bottom" textRotation="0" wrapText="true" indent="0" shrinkToFit="false"/>
    </xf>
    <xf numFmtId="164" fontId="5" fillId="6"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3"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1" borderId="0" applyFont="true" applyBorder="false" applyAlignment="true" applyProtection="false">
      <alignment horizontal="left" vertical="bottom" textRotation="0" wrapText="true" indent="0" shrinkToFit="false"/>
    </xf>
    <xf numFmtId="164" fontId="5" fillId="11" borderId="0" applyFont="true" applyBorder="false" applyAlignment="true" applyProtection="false">
      <alignment horizontal="left" vertical="bottom" textRotation="0" wrapText="true" indent="0" shrinkToFit="false"/>
    </xf>
    <xf numFmtId="164" fontId="5" fillId="12" borderId="0" applyFont="true" applyBorder="false" applyAlignment="true" applyProtection="false">
      <alignment horizontal="left" vertical="bottom" textRotation="0" wrapText="true" indent="0" shrinkToFit="false"/>
    </xf>
    <xf numFmtId="164" fontId="5" fillId="10" borderId="0" applyFont="true" applyBorder="false" applyAlignment="true" applyProtection="false">
      <alignment horizontal="left" vertical="bottom" textRotation="0" wrapText="true" indent="0" shrinkToFit="false"/>
    </xf>
    <xf numFmtId="164" fontId="5" fillId="13" borderId="0" applyFont="true" applyBorder="false" applyAlignment="true" applyProtection="false">
      <alignment horizontal="left" vertical="bottom" textRotation="0" wrapText="true" indent="0" shrinkToFit="false"/>
    </xf>
    <xf numFmtId="164" fontId="6" fillId="14" borderId="0" applyFont="true" applyBorder="false" applyAlignment="true" applyProtection="false">
      <alignment horizontal="left" vertical="bottom" textRotation="0" wrapText="true" indent="0" shrinkToFit="false"/>
    </xf>
    <xf numFmtId="164" fontId="7" fillId="2" borderId="1" applyFont="true" applyBorder="true" applyAlignment="true" applyProtection="false">
      <alignment horizontal="left" vertical="bottom" textRotation="0" wrapText="true" indent="0" shrinkToFit="false"/>
    </xf>
    <xf numFmtId="164" fontId="8" fillId="15" borderId="2" applyFont="true" applyBorder="true" applyAlignment="true" applyProtection="false">
      <alignment horizontal="left" vertical="bottom" textRotation="0" wrapText="true" indent="0" shrinkToFit="false"/>
    </xf>
    <xf numFmtId="164" fontId="9" fillId="0" borderId="0" applyFont="true" applyBorder="false" applyAlignment="true" applyProtection="false">
      <alignment horizontal="left" vertical="bottom" textRotation="0" wrapText="true" indent="0" shrinkToFit="false"/>
    </xf>
    <xf numFmtId="164" fontId="10" fillId="16" borderId="0" applyFont="true" applyBorder="false" applyAlignment="true" applyProtection="false">
      <alignment horizontal="left" vertical="bottom" textRotation="0" wrapText="true" indent="0" shrinkToFit="false"/>
    </xf>
    <xf numFmtId="164" fontId="11" fillId="0" borderId="3" applyFont="true" applyBorder="true" applyAlignment="true" applyProtection="false">
      <alignment horizontal="left" vertical="bottom" textRotation="0" wrapText="true" indent="0" shrinkToFit="false"/>
    </xf>
    <xf numFmtId="164" fontId="12" fillId="0" borderId="4" applyFont="true" applyBorder="true" applyAlignment="true" applyProtection="false">
      <alignment horizontal="left" vertical="bottom" textRotation="0" wrapText="true" indent="0" shrinkToFit="false"/>
    </xf>
    <xf numFmtId="164" fontId="13" fillId="0" borderId="5" applyFont="true" applyBorder="true" applyAlignment="true" applyProtection="false">
      <alignment horizontal="left" vertical="bottom" textRotation="0" wrapText="true" indent="0" shrinkToFit="false"/>
    </xf>
    <xf numFmtId="164" fontId="13" fillId="0" borderId="0" applyFont="true" applyBorder="false" applyAlignment="true" applyProtection="false">
      <alignment horizontal="left" vertical="bottom" textRotation="0" wrapText="true" indent="0" shrinkToFit="false"/>
    </xf>
    <xf numFmtId="164" fontId="14" fillId="3" borderId="1" applyFont="true" applyBorder="true" applyAlignment="true" applyProtection="false">
      <alignment horizontal="left" vertical="bottom" textRotation="0" wrapText="true" indent="0" shrinkToFit="false"/>
    </xf>
    <xf numFmtId="164" fontId="15" fillId="0" borderId="6" applyFont="true" applyBorder="true" applyAlignment="true" applyProtection="false">
      <alignment horizontal="left" vertical="bottom" textRotation="0" wrapText="true" indent="0" shrinkToFit="false"/>
    </xf>
    <xf numFmtId="164" fontId="16" fillId="8" borderId="0" applyFont="true" applyBorder="false" applyAlignment="true" applyProtection="false">
      <alignment horizontal="left" vertical="bottom" textRotation="0" wrapText="true" indent="0" shrinkToFit="false"/>
    </xf>
    <xf numFmtId="164" fontId="0" fillId="0" borderId="0" applyFont="true" applyBorder="true" applyAlignment="true" applyProtection="true">
      <alignment horizontal="left" vertical="bottom" textRotation="0" wrapText="true" indent="0" shrinkToFit="false"/>
      <protection locked="true" hidden="false"/>
    </xf>
    <xf numFmtId="164" fontId="17" fillId="0" borderId="0" applyFont="true" applyBorder="true" applyAlignment="true" applyProtection="true">
      <alignment horizontal="left" vertical="bottom" textRotation="0" wrapText="true" indent="0" shrinkToFit="false"/>
      <protection locked="true" hidden="false"/>
    </xf>
    <xf numFmtId="164" fontId="0" fillId="4" borderId="7" applyFont="true" applyBorder="true" applyAlignment="true" applyProtection="false">
      <alignment horizontal="left" vertical="bottom" textRotation="0" wrapText="true" indent="0" shrinkToFit="false"/>
    </xf>
    <xf numFmtId="164" fontId="18" fillId="2" borderId="8" applyFont="true" applyBorder="true" applyAlignment="true" applyProtection="false">
      <alignment horizontal="left" vertical="bottom" textRotation="0" wrapText="true" indent="0" shrinkToFit="false"/>
    </xf>
    <xf numFmtId="164" fontId="19" fillId="0" borderId="0" applyFont="true" applyBorder="false" applyAlignment="true" applyProtection="false">
      <alignment horizontal="left" vertical="bottom" textRotation="0" wrapText="true" indent="0" shrinkToFit="false"/>
    </xf>
    <xf numFmtId="164" fontId="20" fillId="0" borderId="9" applyFont="true" applyBorder="true" applyAlignment="true" applyProtection="false">
      <alignment horizontal="left" vertical="bottom" textRotation="0" wrapText="true" indent="0" shrinkToFit="false"/>
    </xf>
    <xf numFmtId="164" fontId="21" fillId="0" borderId="0" applyFont="true" applyBorder="false" applyAlignment="true" applyProtection="false">
      <alignment horizontal="left" vertical="bottom" textRotation="0" wrapText="true" indent="0" shrinkToFit="false"/>
    </xf>
  </cellStyleXfs>
  <cellXfs count="499">
    <xf numFmtId="164" fontId="0" fillId="0" borderId="0" xfId="0" applyFont="false" applyBorder="false" applyAlignment="fals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center" vertical="bottom"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4" fillId="17"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5" fontId="28" fillId="0" borderId="0" xfId="20" applyFont="true" applyBorder="true" applyAlignment="true" applyProtection="true">
      <alignment horizontal="center" vertical="bottom" textRotation="0" wrapText="false" indent="0" shrinkToFit="false"/>
      <protection locked="true" hidden="false"/>
    </xf>
    <xf numFmtId="164" fontId="28" fillId="0" borderId="0" xfId="2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5" fontId="30" fillId="0" borderId="0" xfId="20" applyFont="true" applyBorder="true" applyAlignment="true" applyProtection="true">
      <alignment horizontal="center" vertical="bottom" textRotation="0" wrapText="false" indent="0" shrinkToFit="false"/>
      <protection locked="true" hidden="false"/>
    </xf>
    <xf numFmtId="165" fontId="0" fillId="18" borderId="0" xfId="0" applyFont="true" applyBorder="false" applyAlignment="true" applyProtection="false">
      <alignment horizontal="general" vertical="bottom" textRotation="0" wrapText="false" indent="0" shrinkToFit="false"/>
      <protection locked="true" hidden="false"/>
    </xf>
    <xf numFmtId="165" fontId="31" fillId="18" borderId="0" xfId="0" applyFont="true" applyBorder="false" applyAlignment="true" applyProtection="false">
      <alignment horizontal="center" vertical="bottom" textRotation="0" wrapText="false" indent="0" shrinkToFit="false"/>
      <protection locked="true" hidden="false"/>
    </xf>
    <xf numFmtId="165" fontId="32" fillId="18" borderId="0" xfId="0" applyFont="true" applyBorder="false" applyAlignment="true" applyProtection="false">
      <alignment horizontal="general" vertical="bottom" textRotation="0" wrapText="false" indent="0" shrinkToFit="false"/>
      <protection locked="true" hidden="false"/>
    </xf>
    <xf numFmtId="165" fontId="33" fillId="18" borderId="0" xfId="0" applyFont="true" applyBorder="false" applyAlignment="true" applyProtection="false">
      <alignment horizontal="general" vertical="bottom" textRotation="0" wrapText="false" indent="0" shrinkToFit="false"/>
      <protection locked="true" hidden="false"/>
    </xf>
    <xf numFmtId="165" fontId="34" fillId="18"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5" fillId="18" borderId="0" xfId="0" applyFont="true" applyBorder="false" applyAlignment="true" applyProtection="false">
      <alignment horizontal="left" vertical="bottom" textRotation="0" wrapText="false" indent="0" shrinkToFit="false"/>
      <protection locked="true" hidden="false"/>
    </xf>
    <xf numFmtId="165" fontId="37" fillId="19" borderId="0" xfId="0" applyFont="true" applyBorder="true" applyAlignment="true" applyProtection="false">
      <alignment horizontal="left" vertical="bottom" textRotation="0" wrapText="true" indent="0" shrinkToFit="false"/>
      <protection locked="true" hidden="false"/>
    </xf>
    <xf numFmtId="165" fontId="39" fillId="18" borderId="0" xfId="0" applyFont="true" applyBorder="false" applyAlignment="true" applyProtection="false">
      <alignment horizontal="left" vertical="bottom" textRotation="0" wrapText="false" indent="0" shrinkToFit="false"/>
      <protection locked="true" hidden="false"/>
    </xf>
    <xf numFmtId="165" fontId="40" fillId="19" borderId="0" xfId="0" applyFont="true" applyBorder="true" applyAlignment="true" applyProtection="false">
      <alignment horizontal="general" vertical="top" textRotation="0" wrapText="true" indent="0" shrinkToFit="false"/>
      <protection locked="true" hidden="false"/>
    </xf>
    <xf numFmtId="164" fontId="40" fillId="19" borderId="0" xfId="0" applyFont="true" applyBorder="true" applyAlignment="true" applyProtection="false">
      <alignment horizontal="general" vertical="top" textRotation="0" wrapText="true" indent="0" shrinkToFit="false"/>
      <protection locked="true" hidden="false"/>
    </xf>
    <xf numFmtId="165" fontId="40" fillId="19" borderId="0" xfId="0" applyFont="true" applyBorder="true" applyAlignment="true" applyProtection="false">
      <alignment horizontal="general" vertical="bottom" textRotation="0" wrapText="true" indent="0" shrinkToFit="false"/>
      <protection locked="true" hidden="false"/>
    </xf>
    <xf numFmtId="165" fontId="40" fillId="18" borderId="0" xfId="0" applyFont="true" applyBorder="false" applyAlignment="true" applyProtection="false">
      <alignment horizontal="left" vertical="bottom" textRotation="0" wrapText="false" indent="0" shrinkToFit="false"/>
      <protection locked="true" hidden="false"/>
    </xf>
    <xf numFmtId="165" fontId="42" fillId="18" borderId="0" xfId="0" applyFont="true" applyBorder="false" applyAlignment="true" applyProtection="false">
      <alignment horizontal="general" vertical="bottom" textRotation="0" wrapText="false" indent="0" shrinkToFit="false"/>
      <protection locked="true" hidden="false"/>
    </xf>
    <xf numFmtId="165" fontId="40" fillId="18"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true"/>
    </xf>
    <xf numFmtId="165" fontId="43" fillId="0" borderId="0" xfId="0" applyFont="true" applyBorder="false" applyAlignment="true" applyProtection="true">
      <alignment horizontal="center" vertical="top" textRotation="0" wrapText="true" indent="0" shrinkToFit="false"/>
      <protection locked="false" hidden="false"/>
    </xf>
    <xf numFmtId="165" fontId="37" fillId="18" borderId="0" xfId="0" applyFont="true" applyBorder="false" applyAlignment="true" applyProtection="false">
      <alignment horizontal="general"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false" hidden="false"/>
    </xf>
    <xf numFmtId="165" fontId="40" fillId="18" borderId="0" xfId="0" applyFont="true" applyBorder="false" applyAlignment="true" applyProtection="true">
      <alignment horizontal="general" vertical="bottom" textRotation="0" wrapText="false" indent="0" shrinkToFit="false"/>
      <protection locked="true" hidden="true"/>
    </xf>
    <xf numFmtId="165" fontId="40" fillId="0" borderId="0" xfId="0" applyFont="true" applyBorder="false" applyAlignment="true" applyProtection="true">
      <alignment horizontal="center" vertical="bottom" textRotation="0" wrapText="false" indent="0" shrinkToFit="false"/>
      <protection locked="false" hidden="false"/>
    </xf>
    <xf numFmtId="165" fontId="0" fillId="18" borderId="0" xfId="0" applyFont="true" applyBorder="false" applyAlignment="true" applyProtection="true">
      <alignment horizontal="general" vertical="bottom" textRotation="0" wrapText="false" indent="0" shrinkToFit="false"/>
      <protection locked="false" hidden="false"/>
    </xf>
    <xf numFmtId="167" fontId="40" fillId="0" borderId="0" xfId="19" applyFont="true" applyBorder="true" applyAlignment="true" applyProtection="true">
      <alignment horizontal="center" vertical="bottom" textRotation="0" wrapText="false" indent="0" shrinkToFit="false"/>
      <protection locked="false" hidden="false"/>
    </xf>
    <xf numFmtId="165" fontId="40" fillId="18" borderId="0" xfId="0" applyFont="true" applyBorder="false" applyAlignment="true" applyProtection="false">
      <alignment horizontal="general" vertical="bottom" textRotation="0" wrapText="false" indent="0" shrinkToFit="false"/>
      <protection locked="true" hidden="false"/>
    </xf>
    <xf numFmtId="168" fontId="40" fillId="18" borderId="0" xfId="0" applyFont="true" applyBorder="false" applyAlignment="true" applyProtection="true">
      <alignment horizontal="center" vertical="bottom" textRotation="0" wrapText="false" indent="0" shrinkToFit="false"/>
      <protection locked="true" hidden="false"/>
    </xf>
    <xf numFmtId="170" fontId="40" fillId="0" borderId="0" xfId="15" applyFont="true" applyBorder="true" applyAlignment="true" applyProtection="true">
      <alignment horizontal="center" vertical="bottom" textRotation="0" wrapText="false" indent="0" shrinkToFit="false"/>
      <protection locked="false" hidden="false"/>
    </xf>
    <xf numFmtId="166" fontId="40" fillId="18" borderId="0" xfId="0" applyFont="true" applyBorder="true" applyAlignment="true" applyProtection="true">
      <alignment horizontal="center" vertical="bottom" textRotation="0" wrapText="false" indent="0" shrinkToFit="false"/>
      <protection locked="false" hidden="false"/>
    </xf>
    <xf numFmtId="172" fontId="40" fillId="0" borderId="0" xfId="17" applyFont="true" applyBorder="true" applyAlignment="true" applyProtection="true">
      <alignment horizontal="center" vertical="bottom" textRotation="0" wrapText="false" indent="0" shrinkToFit="false"/>
      <protection locked="false" hidden="false"/>
    </xf>
    <xf numFmtId="172" fontId="37" fillId="18"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3" fontId="40" fillId="0" borderId="0" xfId="17" applyFont="true" applyBorder="true" applyAlignment="true" applyProtection="true">
      <alignment horizontal="center" vertical="bottom" textRotation="0" wrapText="false" indent="0" shrinkToFit="false"/>
      <protection locked="false" hidden="false"/>
    </xf>
    <xf numFmtId="173" fontId="37" fillId="18" borderId="0" xfId="19" applyFont="true" applyBorder="true" applyAlignment="true" applyProtection="true">
      <alignment horizontal="center" vertical="bottom" textRotation="0" wrapText="false" indent="0" shrinkToFit="false"/>
      <protection locked="true" hidden="false"/>
    </xf>
    <xf numFmtId="164" fontId="0" fillId="18" borderId="0" xfId="0" applyFont="true" applyBorder="false" applyAlignment="true" applyProtection="false">
      <alignment horizontal="general" vertical="bottom" textRotation="0" wrapText="false" indent="0" shrinkToFit="false"/>
      <protection locked="true" hidden="false"/>
    </xf>
    <xf numFmtId="172" fontId="0" fillId="18" borderId="0" xfId="0" applyFont="true" applyBorder="false" applyAlignment="true" applyProtection="false">
      <alignment horizontal="general" vertical="bottom" textRotation="0" wrapText="false" indent="0" shrinkToFit="false"/>
      <protection locked="true" hidden="false"/>
    </xf>
    <xf numFmtId="165" fontId="44" fillId="18" borderId="0" xfId="0" applyFont="true" applyBorder="false" applyAlignment="true" applyProtection="false">
      <alignment horizontal="center" vertical="bottom" textRotation="0" wrapText="false" indent="0" shrinkToFit="false"/>
      <protection locked="true" hidden="false"/>
    </xf>
    <xf numFmtId="165" fontId="40" fillId="19" borderId="0" xfId="0" applyFont="true" applyBorder="true" applyAlignment="true" applyProtection="false">
      <alignment horizontal="left" vertical="top" textRotation="0" wrapText="true" indent="0" shrinkToFit="false"/>
      <protection locked="true" hidden="false"/>
    </xf>
    <xf numFmtId="168" fontId="40" fillId="18" borderId="0" xfId="0" applyFont="true" applyBorder="false" applyAlignment="true" applyProtection="true">
      <alignment horizontal="center" vertical="bottom" textRotation="0" wrapText="false" indent="0" shrinkToFit="false"/>
      <protection locked="false" hidden="false"/>
    </xf>
    <xf numFmtId="165" fontId="37" fillId="18" borderId="0" xfId="0" applyFont="true" applyBorder="false" applyAlignment="true" applyProtection="true">
      <alignment horizontal="left" vertical="bottom" textRotation="0" wrapText="false" indent="0" shrinkToFit="false"/>
      <protection locked="true" hidden="true"/>
    </xf>
    <xf numFmtId="165" fontId="37" fillId="18" borderId="0" xfId="0" applyFont="true" applyBorder="false" applyAlignment="true" applyProtection="false">
      <alignment horizontal="center" vertical="bottom" textRotation="0" wrapText="false" indent="0" shrinkToFit="false"/>
      <protection locked="true" hidden="false"/>
    </xf>
    <xf numFmtId="165" fontId="42" fillId="18" borderId="0" xfId="0" applyFont="true" applyBorder="false" applyAlignment="true" applyProtection="true">
      <alignment horizontal="left" vertical="bottom" textRotation="0" wrapText="false" indent="0" shrinkToFit="false"/>
      <protection locked="true" hidden="true"/>
    </xf>
    <xf numFmtId="165" fontId="42" fillId="18" borderId="0" xfId="0" applyFont="true" applyBorder="false" applyAlignment="true" applyProtection="false">
      <alignment horizontal="left" vertical="bottom" textRotation="0" wrapText="false" indent="0" shrinkToFit="false"/>
      <protection locked="true" hidden="false"/>
    </xf>
    <xf numFmtId="165" fontId="42" fillId="18" borderId="0" xfId="0" applyFont="true" applyBorder="true" applyAlignment="true" applyProtection="false">
      <alignment horizontal="general" vertical="top" textRotation="0" wrapText="true" indent="0" shrinkToFit="false"/>
      <protection locked="true" hidden="false"/>
    </xf>
    <xf numFmtId="165" fontId="37" fillId="18"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18" borderId="0" xfId="0" applyFont="true" applyBorder="false" applyAlignment="true" applyProtection="true">
      <alignment horizontal="center" vertical="bottom" textRotation="0" wrapText="false" indent="0" shrinkToFit="false"/>
      <protection locked="true" hidden="false"/>
    </xf>
    <xf numFmtId="165" fontId="40" fillId="18" borderId="0" xfId="0" applyFont="true" applyBorder="false" applyAlignment="true" applyProtection="false">
      <alignment horizontal="center" vertical="bottom" textRotation="0" wrapText="false" indent="0" shrinkToFit="false"/>
      <protection locked="true" hidden="false"/>
    </xf>
    <xf numFmtId="165" fontId="40" fillId="18" borderId="0" xfId="0" applyFont="true" applyBorder="false" applyAlignment="true" applyProtection="true">
      <alignment horizontal="left" vertical="bottom" textRotation="0" wrapText="false" indent="0" shrinkToFit="false"/>
      <protection locked="true" hidden="false"/>
    </xf>
    <xf numFmtId="165" fontId="37" fillId="18"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46" fillId="18"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center" vertical="bottom" textRotation="0" wrapText="false" indent="0" shrinkToFit="false"/>
      <protection locked="false" hidden="false"/>
    </xf>
    <xf numFmtId="172" fontId="0" fillId="18" borderId="0" xfId="0" applyFont="true" applyBorder="false" applyAlignment="true" applyProtection="true">
      <alignment horizontal="center" vertical="bottom" textRotation="0" wrapText="false" indent="0" shrinkToFit="false"/>
      <protection locked="true" hidden="false"/>
    </xf>
    <xf numFmtId="173" fontId="0" fillId="18"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false" hidden="false"/>
    </xf>
    <xf numFmtId="173" fontId="0"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74" fontId="0" fillId="18" borderId="0" xfId="0" applyFont="true" applyBorder="false" applyAlignment="true" applyProtection="false">
      <alignment horizontal="center" vertical="bottom" textRotation="0" wrapText="false" indent="0" shrinkToFit="false"/>
      <protection locked="true" hidden="false"/>
    </xf>
    <xf numFmtId="172" fontId="0" fillId="18" borderId="0" xfId="0" applyFont="true" applyBorder="false" applyAlignment="true" applyProtection="false">
      <alignment horizontal="center" vertical="bottom" textRotation="0" wrapText="false" indent="0" shrinkToFit="false"/>
      <protection locked="true" hidden="false"/>
    </xf>
    <xf numFmtId="167" fontId="0" fillId="18" borderId="0" xfId="0" applyFont="true" applyBorder="false" applyAlignment="true" applyProtection="true">
      <alignment horizontal="center" vertical="bottom" textRotation="0" wrapText="false" indent="0" shrinkToFit="false"/>
      <protection locked="true" hidden="false"/>
    </xf>
    <xf numFmtId="165" fontId="0" fillId="18"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74" fontId="0" fillId="0" borderId="0" xfId="0" applyFont="true" applyBorder="false" applyAlignment="true" applyProtection="true">
      <alignment horizontal="general" vertical="bottom" textRotation="0" wrapText="false" indent="0" shrinkToFit="false"/>
      <protection locked="false" hidden="false"/>
    </xf>
    <xf numFmtId="174" fontId="0" fillId="18" borderId="0" xfId="0" applyFont="true" applyBorder="fals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fals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5" fontId="40" fillId="18" borderId="0" xfId="0" applyFont="true" applyBorder="false" applyAlignment="false" applyProtection="true">
      <alignment horizontal="left" vertical="bottom" textRotation="0" wrapText="true" indent="0" shrinkToFit="false"/>
      <protection locked="true" hidden="false"/>
    </xf>
    <xf numFmtId="165" fontId="42" fillId="18" borderId="0" xfId="0" applyFont="true" applyBorder="false" applyAlignment="true" applyProtection="true">
      <alignment horizontal="left" vertical="bottom" textRotation="0" wrapText="false" indent="0" shrinkToFit="false"/>
      <protection locked="true" hidden="false"/>
    </xf>
    <xf numFmtId="167" fontId="0" fillId="18"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18"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4" fontId="40" fillId="0" borderId="0" xfId="0" applyFont="true" applyBorder="false" applyAlignment="true" applyProtection="true">
      <alignment horizontal="center" vertical="bottom" textRotation="0" wrapText="false" indent="0" shrinkToFit="false"/>
      <protection locked="false" hidden="false"/>
    </xf>
    <xf numFmtId="165" fontId="40" fillId="0" borderId="0" xfId="0" applyFont="true" applyBorder="false" applyAlignment="true" applyProtection="true">
      <alignment horizontal="left" vertical="bottom" textRotation="0" wrapText="false" indent="0" shrinkToFit="false"/>
      <protection locked="false" hidden="false"/>
    </xf>
    <xf numFmtId="165" fontId="40" fillId="0" borderId="0" xfId="0" applyFont="true" applyBorder="false" applyAlignment="true" applyProtection="true">
      <alignment horizontal="left" vertical="bottom" textRotation="0" wrapText="false" indent="0" shrinkToFit="false"/>
      <protection locked="true" hidden="false"/>
    </xf>
    <xf numFmtId="165" fontId="46" fillId="0" borderId="0" xfId="0" applyFont="true" applyBorder="false" applyAlignment="true" applyProtection="true">
      <alignment horizontal="left"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false" hidden="false"/>
    </xf>
    <xf numFmtId="175" fontId="40" fillId="18" borderId="0" xfId="0" applyFont="true" applyBorder="false" applyAlignment="true" applyProtection="false">
      <alignment horizontal="general" vertical="bottom" textRotation="0" wrapText="false" indent="0" shrinkToFit="false"/>
      <protection locked="true" hidden="false"/>
    </xf>
    <xf numFmtId="176" fontId="0" fillId="18" borderId="0" xfId="0" applyFont="true" applyBorder="false" applyAlignment="true" applyProtection="true">
      <alignment horizontal="center" vertical="bottom" textRotation="0" wrapText="false" indent="0" shrinkToFit="false"/>
      <protection locked="true" hidden="false"/>
    </xf>
    <xf numFmtId="175" fontId="40" fillId="0" borderId="0" xfId="0" applyFont="true" applyBorder="false" applyAlignment="true" applyProtection="true">
      <alignment horizontal="general" vertical="bottom" textRotation="0" wrapText="false" indent="0" shrinkToFit="false"/>
      <protection locked="false" hidden="false"/>
    </xf>
    <xf numFmtId="165" fontId="42" fillId="18"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true" hidden="false"/>
    </xf>
    <xf numFmtId="167" fontId="0" fillId="18" borderId="0" xfId="0" applyFont="true" applyBorder="false" applyAlignment="true" applyProtection="true">
      <alignment horizontal="general" vertical="bottom" textRotation="0" wrapText="false" indent="0" shrinkToFit="false"/>
      <protection locked="true" hidden="true"/>
    </xf>
    <xf numFmtId="177" fontId="0" fillId="0" borderId="0" xfId="15" applyFont="true" applyBorder="true" applyAlignment="true" applyProtection="true">
      <alignment horizontal="center" vertical="bottom" textRotation="0" wrapText="false" indent="0" shrinkToFit="false"/>
      <protection locked="false" hidden="false"/>
    </xf>
    <xf numFmtId="167" fontId="37" fillId="18" borderId="0" xfId="0" applyFont="true" applyBorder="false" applyAlignment="true" applyProtection="true">
      <alignment horizontal="general" vertical="bottom" textRotation="0" wrapText="false" indent="0" shrinkToFit="false"/>
      <protection locked="true" hidden="true"/>
    </xf>
    <xf numFmtId="165" fontId="0" fillId="18" borderId="0" xfId="0" applyFont="true" applyBorder="false" applyAlignment="true" applyProtection="true">
      <alignment horizontal="center" vertical="bottom" textRotation="0" wrapText="false" indent="0" shrinkToFit="false"/>
      <protection locked="true" hidden="true"/>
    </xf>
    <xf numFmtId="167" fontId="46" fillId="18" borderId="0"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false" hidden="false"/>
    </xf>
    <xf numFmtId="165" fontId="0" fillId="18" borderId="0" xfId="0" applyFont="true" applyBorder="fals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18" borderId="0" xfId="0" applyFont="true" applyBorder="fals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false" hidden="false"/>
    </xf>
    <xf numFmtId="174" fontId="0" fillId="0" borderId="0" xfId="19" applyFont="true" applyBorder="true" applyAlignment="true" applyProtection="true">
      <alignment horizontal="center" vertical="bottom" textRotation="0" wrapText="false" indent="0" shrinkToFit="false"/>
      <protection locked="false" hidden="false"/>
    </xf>
    <xf numFmtId="167" fontId="40" fillId="18" borderId="0" xfId="0" applyFont="true" applyBorder="false" applyAlignment="true" applyProtection="false">
      <alignment horizontal="center" vertical="bottom" textRotation="0" wrapText="false" indent="0" shrinkToFit="false"/>
      <protection locked="true" hidden="false"/>
    </xf>
    <xf numFmtId="164" fontId="40" fillId="18" borderId="0" xfId="0" applyFont="true" applyBorder="fals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true">
      <alignment horizontal="left" vertical="top" textRotation="0" wrapText="true" indent="0" shrinkToFit="false"/>
      <protection locked="false" hidden="true"/>
    </xf>
    <xf numFmtId="167" fontId="0" fillId="0" borderId="0" xfId="0" applyFont="true" applyBorder="false" applyAlignment="true" applyProtection="false">
      <alignment horizontal="center" vertical="bottom" textRotation="0" wrapText="false" indent="0" shrinkToFit="false"/>
      <protection locked="true" hidden="false"/>
    </xf>
    <xf numFmtId="164" fontId="46" fillId="18" borderId="0" xfId="0" applyFont="true" applyBorder="false" applyAlignment="false" applyProtection="true">
      <alignment horizontal="left" vertical="bottom" textRotation="0" wrapText="true" indent="0" shrinkToFit="false"/>
      <protection locked="true" hidden="false"/>
    </xf>
    <xf numFmtId="175" fontId="40" fillId="18"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9" fontId="48" fillId="0" borderId="0" xfId="0" applyFont="true" applyBorder="false" applyAlignment="true" applyProtection="false">
      <alignment horizontal="general" vertical="bottom" textRotation="0" wrapText="false" indent="0" shrinkToFit="false"/>
      <protection locked="true" hidden="false"/>
    </xf>
    <xf numFmtId="164" fontId="25" fillId="18" borderId="0" xfId="0" applyFont="true" applyBorder="false" applyAlignment="true" applyProtection="false">
      <alignment horizontal="left" vertical="bottom" textRotation="0" wrapText="false" indent="0" shrinkToFit="false"/>
      <protection locked="true" hidden="false"/>
    </xf>
    <xf numFmtId="165" fontId="0" fillId="18"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false" indent="0" shrinkToFit="false"/>
      <protection locked="false" hidden="false"/>
    </xf>
    <xf numFmtId="165" fontId="0" fillId="18"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true">
      <alignment horizontal="center" vertical="bottom" textRotation="0" wrapText="true" indent="0" shrinkToFit="false"/>
      <protection locked="fals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65" fontId="46" fillId="18"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true">
      <alignment horizontal="general" vertical="bottom" textRotation="0" wrapText="false" indent="0" shrinkToFit="false"/>
      <protection locked="true" hidden="true"/>
    </xf>
    <xf numFmtId="180" fontId="0" fillId="18" borderId="0" xfId="0" applyFont="true" applyBorder="false" applyAlignment="true" applyProtection="false">
      <alignment horizontal="center" vertical="bottom" textRotation="0" wrapText="false" indent="0" shrinkToFit="false"/>
      <protection locked="true" hidden="false"/>
    </xf>
    <xf numFmtId="165" fontId="37" fillId="18" borderId="0" xfId="0" applyFont="true" applyBorder="true" applyAlignment="true" applyProtection="false">
      <alignment horizontal="left"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68" fontId="0" fillId="18" borderId="0" xfId="15" applyFont="true" applyBorder="true" applyAlignment="true" applyProtection="true">
      <alignment horizontal="center" vertical="bottom" textRotation="0" wrapText="false" indent="0" shrinkToFit="false"/>
      <protection locked="true" hidden="false"/>
    </xf>
    <xf numFmtId="165" fontId="46" fillId="0" borderId="0" xfId="0" applyFont="true" applyBorder="false" applyAlignment="true" applyProtection="true">
      <alignment horizontal="center" vertical="bottom" textRotation="0" wrapText="false" indent="0" shrinkToFit="false"/>
      <protection locked="false" hidden="false"/>
    </xf>
    <xf numFmtId="166" fontId="0" fillId="18" borderId="0" xfId="15" applyFont="true" applyBorder="true" applyAlignment="true" applyProtection="true">
      <alignment horizontal="center" vertical="bottom" textRotation="0" wrapText="false" indent="0" shrinkToFit="false"/>
      <protection locked="true" hidden="false"/>
    </xf>
    <xf numFmtId="180" fontId="46" fillId="0" borderId="0" xfId="0" applyFont="true" applyBorder="false" applyAlignment="true" applyProtection="true">
      <alignment horizontal="center" vertical="bottom" textRotation="0" wrapText="true" indent="0" shrinkToFit="false"/>
      <protection locked="false" hidden="false"/>
    </xf>
    <xf numFmtId="181" fontId="0" fillId="18" borderId="0" xfId="17" applyFont="true" applyBorder="true" applyAlignment="true" applyProtection="true">
      <alignment horizontal="center" vertical="bottom" textRotation="0" wrapText="false" indent="0" shrinkToFit="false"/>
      <protection locked="true" hidden="false"/>
    </xf>
    <xf numFmtId="172"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73" fontId="46" fillId="0" borderId="0" xfId="19" applyFont="true" applyBorder="true" applyAlignment="true" applyProtection="true">
      <alignment horizontal="center" vertical="bottom" textRotation="0" wrapText="false" indent="0" shrinkToFit="false"/>
      <protection locked="true" hidden="false"/>
    </xf>
    <xf numFmtId="181" fontId="46" fillId="0" borderId="0" xfId="17" applyFont="true" applyBorder="true" applyAlignment="true" applyProtection="true">
      <alignment horizontal="center" vertical="bottom" textRotation="0" wrapText="true" indent="0" shrinkToFit="false"/>
      <protection locked="false" hidden="false"/>
    </xf>
    <xf numFmtId="182" fontId="0" fillId="18" borderId="0" xfId="17" applyFont="true" applyBorder="true" applyAlignment="true" applyProtection="true">
      <alignment horizontal="center" vertical="bottom" textRotation="0" wrapText="false" indent="0" shrinkToFit="false"/>
      <protection locked="true" hidden="false"/>
    </xf>
    <xf numFmtId="173" fontId="46" fillId="0" borderId="0" xfId="19" applyFont="true" applyBorder="true" applyAlignment="true" applyProtection="true">
      <alignment horizontal="center" vertical="bottom" textRotation="0" wrapText="true" indent="0" shrinkToFit="false"/>
      <protection locked="false" hidden="false"/>
    </xf>
    <xf numFmtId="172" fontId="40" fillId="0" borderId="0" xfId="0" applyFont="true" applyBorder="false" applyAlignment="true" applyProtection="false">
      <alignment horizontal="left" vertical="bottom" textRotation="0" wrapText="false" indent="0" shrinkToFit="false"/>
      <protection locked="true" hidden="false"/>
    </xf>
    <xf numFmtId="166" fontId="40" fillId="0" borderId="0" xfId="0" applyFont="true" applyBorder="true" applyAlignment="true" applyProtection="true">
      <alignment horizontal="center" vertical="bottom" textRotation="0" wrapText="false" indent="0" shrinkToFit="false"/>
      <protection locked="false" hidden="false"/>
    </xf>
    <xf numFmtId="174" fontId="46" fillId="0" borderId="0" xfId="0" applyFont="true" applyBorder="false" applyAlignment="true" applyProtection="false">
      <alignment horizontal="center" vertical="bottom" textRotation="0" wrapText="false" indent="0" shrinkToFit="false"/>
      <protection locked="true" hidden="false"/>
    </xf>
    <xf numFmtId="175" fontId="40" fillId="0" borderId="0" xfId="0" applyFont="true" applyBorder="false" applyAlignment="true" applyProtection="false">
      <alignment horizontal="left" vertical="bottom" textRotation="0" wrapText="false" indent="0" shrinkToFit="false"/>
      <protection locked="true" hidden="false"/>
    </xf>
    <xf numFmtId="172" fontId="0" fillId="18"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74" fontId="46" fillId="0" borderId="0" xfId="0" applyFont="true" applyBorder="false" applyAlignment="tru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general"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74" fontId="46" fillId="18" borderId="0" xfId="0" applyFont="true" applyBorder="false" applyAlignment="true" applyProtection="false">
      <alignment horizontal="center" vertical="bottom" textRotation="0" wrapText="false" indent="0" shrinkToFit="false"/>
      <protection locked="true" hidden="false"/>
    </xf>
    <xf numFmtId="172" fontId="57" fillId="18" borderId="0" xfId="0" applyFont="true" applyBorder="false" applyAlignment="true" applyProtection="false">
      <alignment horizontal="center" vertical="bottom" textRotation="0" wrapText="false" indent="0" shrinkToFit="false"/>
      <protection locked="true" hidden="false"/>
    </xf>
    <xf numFmtId="165" fontId="37" fillId="18" borderId="0" xfId="0" applyFont="true" applyBorder="true" applyAlignment="true" applyProtection="false">
      <alignment horizontal="general" vertical="bottom" textRotation="0" wrapText="false" indent="0" shrinkToFit="false"/>
      <protection locked="true" hidden="false"/>
    </xf>
    <xf numFmtId="175" fontId="40" fillId="0" borderId="0" xfId="0" applyFont="true" applyBorder="false" applyAlignment="true" applyProtection="false">
      <alignment horizontal="center" vertical="bottom" textRotation="0" wrapText="false" indent="0" shrinkToFit="false"/>
      <protection locked="true" hidden="false"/>
    </xf>
    <xf numFmtId="164" fontId="0" fillId="18" borderId="0" xfId="0" applyFont="true" applyBorder="false" applyAlignment="false" applyProtection="false">
      <alignment horizontal="left" vertical="bottom" textRotation="0" wrapText="true" indent="0" shrinkToFit="false"/>
      <protection locked="true" hidden="false"/>
    </xf>
    <xf numFmtId="168" fontId="0" fillId="18" borderId="0" xfId="0" applyFont="true" applyBorder="false" applyAlignment="true" applyProtection="false">
      <alignment horizontal="center" vertical="bottom" textRotation="0" wrapText="false" indent="0" shrinkToFit="false"/>
      <protection locked="true" hidden="false"/>
    </xf>
    <xf numFmtId="166" fontId="0"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83" fontId="0" fillId="1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8" fontId="40" fillId="18" borderId="0" xfId="0" applyFont="true" applyBorder="false" applyAlignment="true" applyProtection="false">
      <alignment horizontal="center" vertical="bottom" textRotation="0" wrapText="false" indent="0" shrinkToFit="false"/>
      <protection locked="true" hidden="false"/>
    </xf>
    <xf numFmtId="174" fontId="40" fillId="18" borderId="0" xfId="0" applyFont="true" applyBorder="false" applyAlignment="true" applyProtection="false">
      <alignment horizontal="center" vertical="bottom" textRotation="0" wrapText="false" indent="0" shrinkToFit="false"/>
      <protection locked="true" hidden="false"/>
    </xf>
    <xf numFmtId="168" fontId="40" fillId="0" borderId="0" xfId="0" applyFont="true" applyBorder="false" applyAlignment="true" applyProtection="false">
      <alignment horizontal="center" vertical="bottom" textRotation="0" wrapText="false" indent="0" shrinkToFit="false"/>
      <protection locked="true" hidden="false"/>
    </xf>
    <xf numFmtId="174"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center" vertical="bottom" textRotation="0" wrapText="false" indent="0" shrinkToFit="false"/>
      <protection locked="true" hidden="false"/>
    </xf>
    <xf numFmtId="184" fontId="0" fillId="18" borderId="0" xfId="0" applyFont="true" applyBorder="false" applyAlignment="true" applyProtection="false">
      <alignment horizontal="center" vertical="bottom" textRotation="0" wrapText="false" indent="0" shrinkToFit="false"/>
      <protection locked="true" hidden="false"/>
    </xf>
    <xf numFmtId="165" fontId="58" fillId="18" borderId="0" xfId="0" applyFont="true" applyBorder="false" applyAlignment="true" applyProtection="false">
      <alignment horizontal="left" vertical="bottom" textRotation="0" wrapText="false" indent="0" shrinkToFit="false"/>
      <protection locked="true" hidden="false"/>
    </xf>
    <xf numFmtId="175" fontId="0" fillId="18" borderId="0" xfId="0" applyFont="true" applyBorder="fals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left" vertical="bottom" textRotation="0" wrapText="false" indent="0" shrinkToFit="false"/>
      <protection locked="true" hidden="false"/>
    </xf>
    <xf numFmtId="164" fontId="58" fillId="18"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7" fontId="46" fillId="0" borderId="0" xfId="19" applyFont="true" applyBorder="true" applyAlignment="true" applyProtection="true">
      <alignment horizontal="center" vertical="bottom" textRotation="0" wrapText="false" indent="0" shrinkToFit="false"/>
      <protection locked="true" hidden="false"/>
    </xf>
    <xf numFmtId="167" fontId="46" fillId="0" borderId="0" xfId="19" applyFont="true" applyBorder="true" applyAlignment="true" applyProtection="true">
      <alignment horizontal="center" vertical="bottom" textRotation="0" wrapText="false" indent="0" shrinkToFit="false"/>
      <protection locked="true" hidden="false"/>
    </xf>
    <xf numFmtId="165" fontId="59" fillId="18"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5" fontId="58" fillId="18" borderId="0" xfId="0" applyFont="true" applyBorder="false" applyAlignment="true" applyProtection="false">
      <alignment horizontal="general" vertical="bottom" textRotation="0" wrapText="false" indent="0" shrinkToFit="false"/>
      <protection locked="true" hidden="false"/>
    </xf>
    <xf numFmtId="165" fontId="58" fillId="0" borderId="0" xfId="0" applyFont="true" applyBorder="false" applyAlignment="true" applyProtection="false">
      <alignment horizontal="general"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5" fontId="46" fillId="18"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2" fontId="46" fillId="18" borderId="0" xfId="0" applyFont="true" applyBorder="false" applyAlignment="true" applyProtection="false">
      <alignment horizontal="center"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74" fontId="40" fillId="0" borderId="0" xfId="0" applyFont="true" applyBorder="false" applyAlignment="tru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general" vertical="bottom" textRotation="0" wrapText="false" indent="0" shrinkToFit="false"/>
      <protection locked="true" hidden="false"/>
    </xf>
    <xf numFmtId="165" fontId="46" fillId="18"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3" fontId="46" fillId="18" borderId="0" xfId="19" applyFont="true" applyBorder="true" applyAlignment="true" applyProtection="true">
      <alignment horizontal="center" vertical="bottom" textRotation="0" wrapText="false" indent="0" shrinkToFit="false"/>
      <protection locked="true" hidden="false"/>
    </xf>
    <xf numFmtId="167" fontId="40" fillId="0" borderId="0" xfId="19" applyFont="true" applyBorder="true" applyAlignment="true" applyProtection="true">
      <alignment horizontal="center" vertical="bottom" textRotation="0" wrapText="false" indent="0" shrinkToFit="false"/>
      <protection locked="true" hidden="false"/>
    </xf>
    <xf numFmtId="167" fontId="40" fillId="0" borderId="0" xfId="19" applyFont="true" applyBorder="true" applyAlignment="true" applyProtection="true">
      <alignment horizontal="left" vertical="bottom" textRotation="0" wrapText="false" indent="0" shrinkToFit="false"/>
      <protection locked="true" hidden="false"/>
    </xf>
    <xf numFmtId="165" fontId="46" fillId="0" borderId="0" xfId="19" applyFont="true" applyBorder="true" applyAlignment="true" applyProtection="true">
      <alignment horizontal="center" vertical="bottom" textRotation="0" wrapText="false" indent="0" shrinkToFit="false"/>
      <protection locked="true" hidden="false"/>
    </xf>
    <xf numFmtId="167" fontId="0" fillId="18" borderId="0"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7" fontId="40" fillId="18" borderId="0" xfId="19" applyFont="true" applyBorder="true" applyAlignment="true" applyProtection="true">
      <alignment horizontal="center"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2" fontId="46" fillId="18" borderId="0" xfId="19" applyFont="true" applyBorder="true" applyAlignment="true" applyProtection="true">
      <alignment horizontal="center"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false" hidden="false"/>
    </xf>
    <xf numFmtId="165" fontId="37" fillId="18" borderId="0" xfId="0" applyFont="true" applyBorder="false" applyAlignment="true" applyProtection="false">
      <alignment horizontal="left" vertical="bottom" textRotation="0" wrapText="false" indent="0" shrinkToFit="false"/>
      <protection locked="true" hidden="false"/>
    </xf>
    <xf numFmtId="165" fontId="55" fillId="18" borderId="0" xfId="0" applyFont="true" applyBorder="false" applyAlignment="true" applyProtection="false">
      <alignment horizontal="general" vertical="bottom" textRotation="0" wrapText="false" indent="0" shrinkToFit="false"/>
      <protection locked="true" hidden="false"/>
    </xf>
    <xf numFmtId="165" fontId="60" fillId="18" borderId="0" xfId="0" applyFont="true" applyBorder="false" applyAlignment="true" applyProtection="false">
      <alignment horizontal="left" vertical="bottom" textRotation="0" wrapText="false" indent="0" shrinkToFit="false"/>
      <protection locked="true" hidden="false"/>
    </xf>
    <xf numFmtId="165" fontId="0" fillId="18" borderId="0" xfId="0" applyFont="true" applyBorder="false" applyAlignment="true" applyProtection="true">
      <alignment horizontal="right" vertical="bottom" textRotation="0" wrapText="false" indent="0" shrinkToFit="false"/>
      <protection locked="true" hidden="false"/>
    </xf>
    <xf numFmtId="165" fontId="47" fillId="18" borderId="0" xfId="0" applyFont="true" applyBorder="false" applyAlignment="true" applyProtection="false">
      <alignment horizontal="left" vertical="top" textRotation="0" wrapText="true" indent="0" shrinkToFit="false"/>
      <protection locked="true" hidden="false"/>
    </xf>
    <xf numFmtId="185" fontId="0" fillId="0" borderId="0" xfId="0" applyFont="true" applyBorder="false" applyAlignment="true" applyProtection="true">
      <alignment horizontal="general" vertical="bottom" textRotation="0" wrapText="false" indent="0" shrinkToFit="false"/>
      <protection locked="false" hidden="false"/>
    </xf>
    <xf numFmtId="185" fontId="0" fillId="18" borderId="0" xfId="0" applyFont="true" applyBorder="false" applyAlignment="true" applyProtection="false">
      <alignment horizontal="general" vertical="bottom" textRotation="0" wrapText="false" indent="0" shrinkToFit="false"/>
      <protection locked="true" hidden="false"/>
    </xf>
    <xf numFmtId="165" fontId="0" fillId="18" borderId="0" xfId="0" applyFont="true" applyBorder="false" applyAlignment="true" applyProtection="false">
      <alignment horizontal="right" vertical="bottom" textRotation="0" wrapText="false" indent="0" shrinkToFit="false"/>
      <protection locked="true" hidden="false"/>
    </xf>
    <xf numFmtId="186" fontId="0" fillId="18" borderId="0" xfId="0" applyFont="true" applyBorder="false" applyAlignment="true" applyProtection="false">
      <alignment horizontal="general" vertical="bottom" textRotation="0" wrapText="false" indent="0" shrinkToFit="false"/>
      <protection locked="true" hidden="false"/>
    </xf>
    <xf numFmtId="165" fontId="60" fillId="18" borderId="0" xfId="0" applyFont="true" applyBorder="false" applyAlignment="true" applyProtection="false">
      <alignment horizontal="center" vertical="top" textRotation="0" wrapText="true" indent="0" shrinkToFit="false"/>
      <protection locked="true" hidden="false"/>
    </xf>
    <xf numFmtId="165" fontId="47" fillId="18" borderId="0" xfId="0" applyFont="true" applyBorder="false" applyAlignment="true" applyProtection="false">
      <alignment horizontal="center" vertical="top" textRotation="0" wrapText="true" indent="0" shrinkToFit="false"/>
      <protection locked="true" hidden="false"/>
    </xf>
    <xf numFmtId="165" fontId="60" fillId="18" borderId="0" xfId="0" applyFont="true" applyBorder="false" applyAlignment="true" applyProtection="false">
      <alignment horizontal="left" vertical="top" textRotation="0" wrapText="true" indent="0" shrinkToFit="false"/>
      <protection locked="true" hidden="false"/>
    </xf>
    <xf numFmtId="185" fontId="0" fillId="18" borderId="0" xfId="0" applyFont="true" applyBorder="false" applyAlignment="true" applyProtection="true">
      <alignment horizontal="general" vertical="bottom" textRotation="0" wrapText="false" indent="0" shrinkToFit="false"/>
      <protection locked="false" hidden="false"/>
    </xf>
    <xf numFmtId="165" fontId="0" fillId="18" borderId="0" xfId="0" applyFont="true" applyBorder="false" applyAlignment="true" applyProtection="true">
      <alignment horizontal="right" vertical="bottom" textRotation="0" wrapText="false" indent="0" shrinkToFit="false"/>
      <protection locked="false" hidden="false"/>
    </xf>
    <xf numFmtId="165" fontId="62" fillId="17"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63" fillId="0" borderId="0" xfId="20" applyFont="true" applyBorder="true" applyAlignment="true" applyProtection="true">
      <alignment horizontal="general" vertical="bottom" textRotation="0" wrapText="false" indent="0" shrinkToFit="false"/>
      <protection locked="true" hidden="false"/>
    </xf>
    <xf numFmtId="165" fontId="63"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left" vertical="bottom" textRotation="0" wrapText="true" indent="0" shrinkToFit="false"/>
      <protection locked="true" hidden="false"/>
    </xf>
    <xf numFmtId="164" fontId="0" fillId="20" borderId="0" xfId="0" applyFont="false" applyBorder="false" applyAlignment="false" applyProtection="false">
      <alignment horizontal="left" vertical="bottom" textRotation="0" wrapText="tru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general" vertical="bottom" textRotation="0" wrapText="false" indent="0" shrinkToFit="false"/>
      <protection locked="true" hidden="false"/>
    </xf>
    <xf numFmtId="164" fontId="65" fillId="20" borderId="0" xfId="0" applyFont="true" applyBorder="false" applyAlignment="true" applyProtection="false">
      <alignment horizontal="center" vertical="bottom" textRotation="0" wrapText="false" indent="0" shrinkToFit="false"/>
      <protection locked="true" hidden="false"/>
    </xf>
    <xf numFmtId="164" fontId="66" fillId="2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4" fontId="56" fillId="20" borderId="0" xfId="0" applyFont="true" applyBorder="false" applyAlignment="false" applyProtection="false">
      <alignment horizontal="left"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81" fontId="0" fillId="0" borderId="0" xfId="17" applyFont="true" applyBorder="true" applyAlignment="true" applyProtection="true">
      <alignment horizontal="center"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87" fontId="40" fillId="0" borderId="0" xfId="15" applyFont="true" applyBorder="true" applyAlignment="true" applyProtection="true">
      <alignment horizontal="center" vertical="bottom" textRotation="0" wrapText="false" indent="0" shrinkToFit="false"/>
      <protection locked="true" hidden="false"/>
    </xf>
    <xf numFmtId="166" fontId="40" fillId="0" borderId="0" xfId="15" applyFont="true" applyBorder="true" applyAlignment="true" applyProtection="true">
      <alignment horizontal="center" vertical="bottom" textRotation="0" wrapText="false" indent="0" shrinkToFit="false"/>
      <protection locked="tru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79" fontId="40" fillId="0" borderId="0" xfId="57" applyFont="true" applyBorder="fals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78" fontId="4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left" vertical="bottom" textRotation="0" wrapText="true" indent="0" shrinkToFit="false"/>
      <protection locked="true" hidden="false"/>
    </xf>
    <xf numFmtId="179" fontId="0" fillId="0" borderId="0" xfId="57" applyFont="false" applyBorder="false" applyAlignment="true" applyProtection="false">
      <alignment horizontal="general" vertical="bottom" textRotation="0" wrapText="false" indent="0" shrinkToFit="false"/>
      <protection locked="true" hidden="false"/>
    </xf>
    <xf numFmtId="179" fontId="46" fillId="0" borderId="0" xfId="57"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true"/>
    </xf>
    <xf numFmtId="173" fontId="68" fillId="0" borderId="0" xfId="19" applyFont="true" applyBorder="true" applyAlignment="true" applyProtection="true">
      <alignment horizontal="center" vertical="bottom" textRotation="0" wrapText="true" indent="0" shrinkToFit="false"/>
      <protection locked="true" hidden="true"/>
    </xf>
    <xf numFmtId="178" fontId="0" fillId="0" borderId="0" xfId="19" applyFont="true" applyBorder="tru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general" vertical="bottom" textRotation="0" wrapText="false" indent="0" shrinkToFit="false"/>
      <protection locked="true" hidden="true"/>
    </xf>
    <xf numFmtId="179" fontId="46" fillId="0" borderId="0" xfId="57" applyFont="true" applyBorder="false" applyAlignment="true" applyProtection="true">
      <alignment horizontal="general" vertical="bottom" textRotation="0" wrapText="false" indent="0" shrinkToFit="false"/>
      <protection locked="true" hidden="true"/>
    </xf>
    <xf numFmtId="185" fontId="0" fillId="0" borderId="0" xfId="57" applyFont="false" applyBorder="fals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57" applyFont="true" applyBorder="false" applyAlignment="true" applyProtection="false">
      <alignment horizontal="general" vertical="bottom" textRotation="0" wrapText="false" indent="0" shrinkToFit="false"/>
      <protection locked="true" hidden="false"/>
    </xf>
    <xf numFmtId="179" fontId="0" fillId="0" borderId="0" xfId="57" applyFont="true" applyBorder="false" applyAlignment="tru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true"/>
    </xf>
    <xf numFmtId="166" fontId="46"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true">
      <alignment horizontal="left" vertical="bottom" textRotation="0" wrapText="true" indent="0" shrinkToFit="false"/>
      <protection locked="true" hidden="true"/>
    </xf>
    <xf numFmtId="172" fontId="0" fillId="0" borderId="0" xfId="0" applyFont="true" applyBorder="false" applyAlignment="true" applyProtection="true">
      <alignment horizontal="center" vertical="bottom" textRotation="0" wrapText="false" indent="0" shrinkToFit="false"/>
      <protection locked="false" hidden="true"/>
    </xf>
    <xf numFmtId="165" fontId="0" fillId="0" borderId="0" xfId="19" applyFont="true" applyBorder="true" applyAlignment="true" applyProtection="true">
      <alignment horizontal="center" vertical="bottom" textRotation="0" wrapText="false" indent="0" shrinkToFit="false"/>
      <protection locked="false" hidden="true"/>
    </xf>
    <xf numFmtId="175" fontId="0" fillId="0" borderId="0" xfId="0" applyFont="true" applyBorder="false" applyAlignment="true" applyProtection="true">
      <alignment horizontal="center" vertical="bottom" textRotation="0" wrapText="false" indent="0" shrinkToFit="false"/>
      <protection locked="true" hidden="true"/>
    </xf>
    <xf numFmtId="179" fontId="40" fillId="0" borderId="0" xfId="57" applyFont="true" applyBorder="false" applyAlignment="true" applyProtection="false">
      <alignment horizontal="general" vertical="bottom" textRotation="0" wrapText="false" indent="0" shrinkToFit="false"/>
      <protection locked="true" hidden="false"/>
    </xf>
    <xf numFmtId="172" fontId="68" fillId="0" borderId="0" xfId="19" applyFont="true" applyBorder="true" applyAlignment="true" applyProtection="true">
      <alignment horizontal="center" vertical="bottom" textRotation="0" wrapText="true" indent="0" shrinkToFit="false"/>
      <protection locked="true" hidden="true"/>
    </xf>
    <xf numFmtId="165" fontId="0" fillId="0" borderId="0" xfId="0" applyFont="true" applyBorder="true" applyAlignment="tru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85" fontId="0" fillId="0" borderId="0" xfId="19" applyFont="true" applyBorder="true" applyAlignment="true" applyProtection="true">
      <alignment horizontal="center" vertical="bottom" textRotation="0" wrapText="false" indent="0" shrinkToFit="false"/>
      <protection locked="true" hidden="true"/>
    </xf>
    <xf numFmtId="172" fontId="0" fillId="0" borderId="0" xfId="19" applyFont="true" applyBorder="true" applyAlignment="true" applyProtection="true">
      <alignment horizontal="general" vertical="bottom" textRotation="0" wrapText="false" indent="0" shrinkToFit="false"/>
      <protection locked="true" hidden="true"/>
    </xf>
    <xf numFmtId="185" fontId="68" fillId="0" borderId="0" xfId="19" applyFont="true" applyBorder="true" applyAlignment="true" applyProtection="true">
      <alignment horizontal="center" vertical="bottom" textRotation="0" wrapText="true" indent="0" shrinkToFit="false"/>
      <protection locked="true" hidden="true"/>
    </xf>
    <xf numFmtId="172" fontId="0" fillId="0" borderId="0" xfId="19" applyFont="true" applyBorder="true" applyAlignment="true" applyProtection="true">
      <alignment horizontal="right" vertical="bottom" textRotation="0" wrapText="false" indent="0" shrinkToFit="false"/>
      <protection locked="true" hidden="true"/>
    </xf>
    <xf numFmtId="165" fontId="67"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general" vertical="bottom" textRotation="0" wrapText="false" indent="0" shrinkToFit="false"/>
      <protection locked="true" hidden="true"/>
    </xf>
    <xf numFmtId="175" fontId="0" fillId="0" borderId="0" xfId="0" applyFont="true" applyBorder="true" applyAlignment="true" applyProtection="true">
      <alignment horizontal="general" vertical="bottom" textRotation="0" wrapText="false" indent="0" shrinkToFit="false"/>
      <protection locked="true" hidden="true"/>
    </xf>
    <xf numFmtId="185" fontId="0" fillId="0" borderId="0" xfId="0" applyFont="true" applyBorder="true" applyAlignment="true" applyProtection="true">
      <alignment horizontal="general" vertical="bottom" textRotation="0" wrapText="false" indent="0" shrinkToFit="false"/>
      <protection locked="true" hidden="true"/>
    </xf>
    <xf numFmtId="165" fontId="46" fillId="0" borderId="0" xfId="0" applyFont="true" applyBorder="false" applyAlignment="false" applyProtection="true">
      <alignment horizontal="left" vertical="bottom" textRotation="0" wrapText="true" indent="0" shrinkToFit="false"/>
      <protection locked="true" hidden="false"/>
    </xf>
    <xf numFmtId="164" fontId="67" fillId="0" borderId="0" xfId="0" applyFont="true" applyBorder="false" applyAlignment="false" applyProtection="true">
      <alignment horizontal="left" vertical="bottom" textRotation="0" wrapText="true" indent="0" shrinkToFit="false"/>
      <protection locked="true" hidden="false"/>
    </xf>
    <xf numFmtId="173" fontId="68" fillId="0" borderId="0" xfId="19" applyFont="true" applyBorder="true" applyAlignment="true" applyProtection="true">
      <alignment horizontal="right" vertical="bottom" textRotation="0" wrapText="true" indent="0" shrinkToFit="false"/>
      <protection locked="true" hidden="true"/>
    </xf>
    <xf numFmtId="165" fontId="42" fillId="0" borderId="0" xfId="0" applyFont="true" applyBorder="false" applyAlignment="true" applyProtection="true">
      <alignment horizontal="left" vertical="bottom" textRotation="0" wrapText="false" indent="0" shrinkToFit="false"/>
      <protection locked="true" hidden="false"/>
    </xf>
    <xf numFmtId="187" fontId="0" fillId="0" borderId="0" xfId="15" applyFont="true" applyBorder="true" applyAlignment="true" applyProtection="true">
      <alignment horizontal="center" vertical="bottom" textRotation="0" wrapText="false" indent="0" shrinkToFit="false"/>
      <protection locked="true" hidden="false"/>
    </xf>
    <xf numFmtId="172" fontId="68" fillId="0" borderId="0" xfId="0" applyFont="true" applyBorder="true" applyAlignment="true" applyProtection="true">
      <alignment horizontal="right" vertical="bottom" textRotation="0" wrapText="true" indent="0" shrinkToFit="false"/>
      <protection locked="true" hidden="true"/>
    </xf>
    <xf numFmtId="165" fontId="67" fillId="0" borderId="0" xfId="0" applyFont="true" applyBorder="false" applyAlignment="true" applyProtection="true">
      <alignment horizontal="left"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75" fontId="0" fillId="0" borderId="0" xfId="0" applyFont="true" applyBorder="true" applyAlignment="true" applyProtection="true">
      <alignment horizontal="center" vertical="bottom" textRotation="0" wrapText="false" indent="0" shrinkToFit="false"/>
      <protection locked="true" hidden="true"/>
    </xf>
    <xf numFmtId="175" fontId="0" fillId="0" borderId="0" xfId="0" applyFont="true" applyBorder="false" applyAlignment="true" applyProtection="false">
      <alignment horizontal="center" vertical="bottom" textRotation="0" wrapText="false" indent="0" shrinkToFit="false"/>
      <protection locked="true" hidden="false"/>
    </xf>
    <xf numFmtId="167" fontId="46" fillId="0" borderId="0" xfId="19" applyFont="true" applyBorder="true" applyAlignment="true" applyProtection="true">
      <alignment horizontal="general" vertical="bottom" textRotation="0" wrapText="false" indent="0" shrinkToFit="false"/>
      <protection locked="true" hidden="false"/>
    </xf>
    <xf numFmtId="179" fontId="40" fillId="0" borderId="0" xfId="0" applyFont="true" applyBorder="false" applyAlignment="true" applyProtection="false">
      <alignment horizontal="general" vertical="bottom" textRotation="0" wrapText="false" indent="0" shrinkToFit="false"/>
      <protection locked="true" hidden="false"/>
    </xf>
    <xf numFmtId="189" fontId="69" fillId="0" borderId="0" xfId="0" applyFont="true" applyBorder="false" applyAlignment="fals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46" fillId="0" borderId="0" xfId="0" applyFont="true" applyBorder="false" applyAlignment="true" applyProtection="true">
      <alignment horizontal="left" vertical="bottom" textRotation="0" wrapText="true" indent="0" shrinkToFit="false"/>
      <protection locked="true" hidden="false"/>
    </xf>
    <xf numFmtId="164" fontId="70" fillId="0" borderId="1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true"/>
    </xf>
    <xf numFmtId="190" fontId="0" fillId="0" borderId="0" xfId="15" applyFont="true" applyBorder="true" applyAlignment="true" applyProtection="true">
      <alignment horizontal="left" vertical="bottom" textRotation="0" wrapText="true" indent="0" shrinkToFit="false"/>
      <protection locked="true" hidden="false"/>
    </xf>
    <xf numFmtId="164" fontId="46"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false" indent="0" shrinkToFit="false"/>
      <protection locked="true" hidden="true"/>
    </xf>
    <xf numFmtId="185" fontId="0" fillId="0" borderId="0" xfId="0" applyFont="true" applyBorder="false" applyAlignment="true" applyProtection="true">
      <alignment horizontal="general" vertical="bottom" textRotation="0" wrapText="false" indent="0" shrinkToFit="false"/>
      <protection locked="true" hidden="true"/>
    </xf>
    <xf numFmtId="167"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true">
      <alignment horizontal="general" vertical="bottom" textRotation="0" wrapText="false" indent="0" shrinkToFit="false"/>
      <protection locked="true" hidden="true"/>
    </xf>
    <xf numFmtId="165" fontId="46" fillId="0" borderId="0" xfId="0" applyFont="true" applyBorder="false" applyAlignment="true" applyProtection="false">
      <alignment horizontal="left"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91"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true" applyBorder="false" applyAlignment="true" applyProtection="true">
      <alignment horizontal="lef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5" fontId="0" fillId="0" borderId="0" xfId="0" applyFont="true" applyBorder="true" applyAlignment="true" applyProtection="true">
      <alignment horizontal="left" vertical="bottom" textRotation="0" wrapText="false" indent="0" shrinkToFit="false"/>
      <protection locked="true" hidden="true"/>
    </xf>
    <xf numFmtId="178" fontId="0"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6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5" fontId="0" fillId="0" borderId="0" xfId="57"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center" vertical="bottom" textRotation="0" wrapText="tru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73" fontId="46" fillId="0" borderId="0" xfId="58" applyFont="true" applyBorder="false" applyAlignment="tru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left" vertical="bottom" textRotation="0" wrapText="true" indent="0" shrinkToFit="false"/>
      <protection locked="true" hidden="false"/>
    </xf>
    <xf numFmtId="165" fontId="17" fillId="0" borderId="0" xfId="58" applyFont="false" applyBorder="false" applyAlignment="true" applyProtection="false">
      <alignment horizontal="center" vertical="bottom" textRotation="0" wrapText="false" indent="0" shrinkToFit="false"/>
      <protection locked="true" hidden="false"/>
    </xf>
    <xf numFmtId="165" fontId="17" fillId="0" borderId="0" xfId="58"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88"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6"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88" fontId="0"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left" vertical="bottom" textRotation="0" wrapText="true" indent="0" shrinkToFit="false"/>
      <protection locked="true" hidden="false"/>
    </xf>
    <xf numFmtId="172" fontId="0" fillId="0" borderId="0" xfId="0" applyFont="true" applyBorder="false" applyAlignment="true" applyProtection="true">
      <alignment horizontal="center"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false" hidden="false"/>
    </xf>
    <xf numFmtId="167" fontId="40" fillId="0" borderId="0" xfId="0" applyFont="true" applyBorder="fals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true">
      <alignment horizontal="center" vertical="bottom" textRotation="0" wrapText="true" indent="0" shrinkToFit="false"/>
      <protection locked="true" hidden="false"/>
    </xf>
    <xf numFmtId="173" fontId="0" fillId="0" borderId="0" xfId="19" applyFont="true" applyBorder="true" applyAlignment="true" applyProtection="true">
      <alignment horizontal="center" vertical="bottom" textRotation="0" wrapText="tru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true">
      <alignment horizontal="general" vertical="bottom" textRotation="0" wrapText="false" indent="0" shrinkToFit="false"/>
      <protection locked="true" hidden="false"/>
    </xf>
    <xf numFmtId="165" fontId="46" fillId="0" borderId="0" xfId="0" applyFont="true" applyBorder="false" applyAlignment="true" applyProtection="true">
      <alignment horizontal="left" vertical="bottom" textRotation="0" wrapText="false" indent="0" shrinkToFit="false"/>
      <protection locked="true" hidden="false"/>
    </xf>
    <xf numFmtId="180"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94" fontId="0" fillId="0" borderId="0" xfId="15" applyFont="true" applyBorder="true" applyAlignment="true" applyProtection="true">
      <alignment horizontal="general"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left" vertical="bottom" textRotation="0" wrapText="true" indent="0" shrinkToFit="false"/>
      <protection locked="true" hidden="false"/>
    </xf>
    <xf numFmtId="173" fontId="0" fillId="0" borderId="0" xfId="0" applyFont="false" applyBorder="false" applyAlignment="false" applyProtection="false">
      <alignment horizontal="left" vertical="bottom" textRotation="0" wrapText="tru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left" vertical="bottom" textRotation="0" wrapText="true" indent="0" shrinkToFit="false"/>
      <protection locked="true" hidden="false"/>
    </xf>
    <xf numFmtId="195" fontId="0" fillId="0" borderId="0" xfId="0" applyFont="fals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left" vertical="bottom" textRotation="0" wrapText="true" indent="0" shrinkToFit="false"/>
      <protection locked="true" hidden="false"/>
    </xf>
    <xf numFmtId="188" fontId="0" fillId="0" borderId="0" xfId="0" applyFont="false" applyBorder="false" applyAlignment="fals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center" vertical="bottom" textRotation="0" wrapText="true" indent="0" shrinkToFit="false"/>
      <protection locked="true" hidden="false"/>
    </xf>
    <xf numFmtId="188"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tru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46" fillId="0" borderId="0" xfId="0" applyFont="tru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general" vertical="bottom" textRotation="0" wrapText="false" indent="0" shrinkToFit="false"/>
      <protection locked="true" hidden="false"/>
    </xf>
    <xf numFmtId="189"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96" fontId="0" fillId="0" borderId="0" xfId="17" applyFont="true" applyBorder="true" applyAlignment="true" applyProtection="true">
      <alignment horizontal="general" vertical="bottom" textRotation="0" wrapText="false" indent="0" shrinkToFit="false"/>
      <protection locked="true" hidden="false"/>
    </xf>
    <xf numFmtId="196" fontId="0" fillId="0" borderId="0" xfId="15" applyFont="true" applyBorder="true" applyAlignment="true" applyProtection="true">
      <alignment horizontal="center" vertical="bottom" textRotation="0" wrapText="false" indent="0" shrinkToFit="false"/>
      <protection locked="true" hidden="false"/>
    </xf>
    <xf numFmtId="188" fontId="46" fillId="0" borderId="0" xfId="0" applyFont="true" applyBorder="false" applyAlignment="true" applyProtection="false">
      <alignment horizontal="center" vertical="bottom" textRotation="0" wrapText="false" indent="0" shrinkToFit="false"/>
      <protection locked="true" hidden="false"/>
    </xf>
    <xf numFmtId="184" fontId="46"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80" fontId="4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85" fontId="46"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84" fontId="0" fillId="0" borderId="0" xfId="0" applyFont="true" applyBorder="fals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7" applyFont="true" applyBorder="tru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left" vertical="bottom" textRotation="0" wrapText="true" indent="0" shrinkToFit="false"/>
      <protection locked="true" hidden="false"/>
    </xf>
    <xf numFmtId="195" fontId="0" fillId="0" borderId="0" xfId="19" applyFont="true" applyBorder="true" applyAlignment="true" applyProtection="true">
      <alignment horizontal="general" vertical="bottom" textRotation="0" wrapText="false" indent="0" shrinkToFit="false"/>
      <protection locked="true" hidden="false"/>
    </xf>
    <xf numFmtId="165" fontId="55" fillId="0" borderId="0" xfId="0" applyFont="true" applyBorder="false" applyAlignment="true" applyProtection="false">
      <alignment horizontal="general" vertical="bottom" textRotation="0" wrapText="false" indent="0" shrinkToFit="false"/>
      <protection locked="true" hidden="false"/>
    </xf>
    <xf numFmtId="185" fontId="46" fillId="0" borderId="0" xfId="0" applyFont="true" applyBorder="false" applyAlignment="true" applyProtection="false">
      <alignment horizontal="general" vertical="bottom" textRotation="0" wrapText="false" indent="0" shrinkToFit="false"/>
      <protection locked="true" hidden="false"/>
    </xf>
    <xf numFmtId="185" fontId="46"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false" applyProtection="false">
      <alignment horizontal="left" vertical="bottom" textRotation="0" wrapText="true" indent="0" shrinkToFit="false"/>
      <protection locked="true" hidden="false"/>
    </xf>
    <xf numFmtId="165" fontId="66" fillId="2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true" indent="0" shrinkToFit="false"/>
      <protection locked="true" hidden="false"/>
    </xf>
    <xf numFmtId="197" fontId="46" fillId="0" borderId="0" xfId="0" applyFont="true" applyBorder="false" applyAlignment="true" applyProtection="false">
      <alignment horizontal="right" vertical="bottom" textRotation="0" wrapText="true" indent="0" shrinkToFit="false"/>
      <protection locked="true" hidden="false"/>
    </xf>
    <xf numFmtId="179" fontId="46" fillId="0" borderId="0" xfId="0" applyFont="true" applyBorder="false" applyAlignment="true" applyProtection="false">
      <alignment horizontal="left" vertical="bottom" textRotation="0" wrapText="true" indent="0" shrinkToFit="false"/>
      <protection locked="true" hidden="false"/>
    </xf>
    <xf numFmtId="179" fontId="71" fillId="0" borderId="0" xfId="0" applyFont="true" applyBorder="false" applyAlignment="true" applyProtection="false">
      <alignment horizontal="left" vertical="bottom" textRotation="0" wrapText="true" indent="0" shrinkToFit="false"/>
      <protection locked="true" hidden="false"/>
    </xf>
    <xf numFmtId="185" fontId="0" fillId="0" borderId="0" xfId="0" applyFont="fals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true">
      <alignment horizontal="left" vertical="bottom" textRotation="0" wrapText="true" indent="0" shrinkToFit="false"/>
      <protection locked="true" hidden="false"/>
    </xf>
    <xf numFmtId="179" fontId="71" fillId="0" borderId="0" xfId="0" applyFont="true" applyBorder="false" applyAlignment="true" applyProtection="false">
      <alignment horizontal="general" vertical="bottom" textRotation="0" wrapText="true" indent="0" shrinkToFit="false"/>
      <protection locked="true" hidden="false"/>
    </xf>
    <xf numFmtId="165" fontId="46" fillId="0" borderId="0" xfId="0" applyFont="true" applyBorder="false" applyAlignment="true" applyProtection="false">
      <alignment horizontal="center" vertical="bottom" textRotation="0" wrapText="true" indent="0" shrinkToFit="false"/>
      <protection locked="true" hidden="false"/>
    </xf>
    <xf numFmtId="173" fontId="30" fillId="0" borderId="0" xfId="0" applyFont="true" applyBorder="false" applyAlignment="true" applyProtection="false">
      <alignment horizontal="left" vertical="bottom" textRotation="0" wrapText="false" indent="0" shrinkToFit="false"/>
      <protection locked="true" hidden="false"/>
    </xf>
    <xf numFmtId="185" fontId="46" fillId="0" borderId="0" xfId="0" applyFont="true" applyBorder="false" applyAlignment="true" applyProtection="false">
      <alignment horizontal="left" vertical="bottom" textRotation="0" wrapText="true" indent="0" shrinkToFit="false"/>
      <protection locked="true" hidden="false"/>
    </xf>
    <xf numFmtId="165" fontId="72" fillId="0" borderId="0" xfId="0" applyFont="true" applyBorder="false" applyAlignment="true" applyProtection="tru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tru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true" applyProtection="false">
      <alignment horizontal="left" vertical="top" textRotation="0" wrapText="false" indent="0"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5" fontId="6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60" fillId="0" borderId="0" xfId="0" applyFont="true" applyBorder="false" applyAlignment="true" applyProtection="false">
      <alignment horizontal="center" vertical="top" textRotation="0" wrapText="true" indent="0" shrinkToFit="false"/>
      <protection locked="true" hidden="false"/>
    </xf>
    <xf numFmtId="165" fontId="47" fillId="0" borderId="0" xfId="0" applyFont="true" applyBorder="false" applyAlignment="true" applyProtection="false">
      <alignment horizontal="center" vertical="top" textRotation="0" wrapText="true" indent="0" shrinkToFit="false"/>
      <protection locked="true" hidden="false"/>
    </xf>
    <xf numFmtId="165" fontId="60" fillId="0" borderId="0" xfId="0" applyFont="true" applyBorder="false" applyAlignment="true" applyProtection="false">
      <alignment horizontal="left" vertical="top" textRotation="0" wrapText="true" indent="0" shrinkToFit="false"/>
      <protection locked="true" hidden="false"/>
    </xf>
    <xf numFmtId="165" fontId="47" fillId="0" borderId="0" xfId="0" applyFont="true" applyBorder="true" applyAlignment="true" applyProtection="false">
      <alignment horizontal="left" vertical="top" textRotation="0" wrapText="true" indent="0" shrinkToFit="false"/>
      <protection locked="true" hidden="false"/>
    </xf>
    <xf numFmtId="165" fontId="47" fillId="0" borderId="0" xfId="0" applyFont="true" applyBorder="false" applyAlignment="true" applyProtection="false">
      <alignment horizontal="right" vertical="top" textRotation="0" wrapText="true" indent="0" shrinkToFit="false"/>
      <protection locked="true" hidden="false"/>
    </xf>
    <xf numFmtId="164" fontId="47" fillId="0" borderId="0" xfId="0" applyFont="true" applyBorder="false" applyAlignment="true" applyProtection="false">
      <alignment horizontal="right" vertical="top" textRotation="0" wrapText="true" indent="0" shrinkToFit="false"/>
      <protection locked="true" hidden="false"/>
    </xf>
    <xf numFmtId="188" fontId="0" fillId="0" borderId="0" xfId="0" applyFont="false" applyBorder="false" applyAlignment="true" applyProtection="false">
      <alignment horizontal="righ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efaultData" xfId="57"/>
    <cellStyle name="Normal_DefaultData_1" xfId="58"/>
    <cellStyle name="Note 1" xfId="59"/>
    <cellStyle name="Output" xfId="60"/>
    <cellStyle name="Title" xfId="61"/>
    <cellStyle name="Total" xfId="62"/>
    <cellStyle name="Warning Text" xfId="63"/>
    <cellStyle name="*unknown*" xfId="20" builtinId="8"/>
  </cellStyle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9080</xdr:colOff>
      <xdr:row>4</xdr:row>
      <xdr:rowOff>95400</xdr:rowOff>
    </xdr:from>
    <xdr:to>
      <xdr:col>13</xdr:col>
      <xdr:colOff>209880</xdr:colOff>
      <xdr:row>24</xdr:row>
      <xdr:rowOff>57240</xdr:rowOff>
    </xdr:to>
    <xdr:sp>
      <xdr:nvSpPr>
        <xdr:cNvPr id="0" name="Text 1"/>
        <xdr:cNvSpPr/>
      </xdr:nvSpPr>
      <xdr:spPr>
        <a:xfrm>
          <a:off x="1539720" y="1686240"/>
          <a:ext cx="6741000" cy="3200040"/>
        </a:xfrm>
        <a:prstGeom prst="rect">
          <a:avLst/>
        </a:prstGeom>
        <a:solidFill>
          <a:srgbClr val="33cccc"/>
        </a:solidFill>
        <a:ln w="1260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is demonstration model is designed to estimate the statewide economic impacts associated with developing marine and hydrokinetic systems for distributed generation capabilities.  The economic impacts identified include annual jobs, earnings, and output for the installation period and once the systems are up and running.  A user defined "add-in" location (e.g., county or region) option is also available.    Due to the many uncertainties surrounding these new and emerging technologies all impacts should be viewed as preliminary and caution applied when reporting results.</a:t>
          </a:r>
          <a:endParaRPr b="0" lang="en-US" sz="1000" spc="-1" strike="noStrike">
            <a:latin typeface="Times New Roman"/>
          </a:endParaRPr>
        </a:p>
        <a:p>
          <a:endParaRPr b="0" lang="en-US" sz="1000" spc="-1" strike="noStrike">
            <a:latin typeface="Times New Roman"/>
          </a:endParaRPr>
        </a:p>
        <a:p>
          <a:r>
            <a:rPr b="1" lang="en-US" sz="1100" spc="-1" strike="noStrike">
              <a:latin typeface="Arial"/>
            </a:rPr>
            <a:t>Steps to complete an economic impact analysis:</a:t>
          </a:r>
          <a:endParaRPr b="0" lang="en-US" sz="11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1.  Enter project descriptive data</a:t>
          </a:r>
          <a:endParaRPr b="0" lang="en-US" sz="1000" spc="-1" strike="noStrike">
            <a:latin typeface="Times New Roman"/>
          </a:endParaRPr>
        </a:p>
        <a:p>
          <a:r>
            <a:rPr b="0" lang="en-US" sz="1000" spc="-1" strike="noStrike">
              <a:latin typeface="Arial"/>
            </a:rPr>
            <a:t>   </a:t>
          </a:r>
          <a:r>
            <a:rPr b="0" lang="en-US" sz="1000" spc="-1" strike="noStrike">
              <a:latin typeface="Arial"/>
            </a:rPr>
            <a:t>2.  Choose to accept default project cost data (based on project description and average cost data for                                                  hydro systems) or review and enter new project cost data.  </a:t>
          </a:r>
          <a:endParaRPr b="0" lang="en-US" sz="1000" spc="-1" strike="noStrike">
            <a:latin typeface="Times New Roman"/>
          </a:endParaRPr>
        </a:p>
        <a:p>
          <a:r>
            <a:rPr b="0" lang="en-US" sz="1000" spc="-1" strike="noStrike">
              <a:latin typeface="Arial"/>
            </a:rPr>
            <a:t>   </a:t>
          </a:r>
          <a:r>
            <a:rPr b="0" lang="en-US" sz="1000" spc="-1" strike="noStrike">
              <a:latin typeface="Arial"/>
            </a:rPr>
            <a:t>3.  If you accept default values go directly to SUMMARY RESULTS to view and/or print results.</a:t>
          </a:r>
          <a:endParaRPr b="0" lang="en-US" sz="1000" spc="-1" strike="noStrike">
            <a:latin typeface="Times New Roman"/>
          </a:endParaRPr>
        </a:p>
        <a:p>
          <a:r>
            <a:rPr b="0" lang="en-US" sz="1000" spc="-1" strike="noStrike">
              <a:latin typeface="Arial"/>
            </a:rPr>
            <a:t>   </a:t>
          </a:r>
          <a:r>
            <a:rPr b="0" lang="en-US" sz="1000" spc="-1" strike="noStrike">
              <a:latin typeface="Arial"/>
            </a:rPr>
            <a:t>4.  If you choose to enter new values make sure to enter an "N" in the designated cell before proceeding.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o begin analysis press Start butto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                                                                                        </a:t>
          </a:r>
          <a:r>
            <a:rPr b="1"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10;Economic Impact Analysis" hidden="0"/>
            <xdr:cNvSpPr/>
          </xdr:nvSpPr>
          <xdr:spPr>
            <a:xfrm>
              <a:off x="0" y="0"/>
              <a:ext cx="0" cy="0"/>
            </a:xfrm>
            <a:prstGeom prst="rect">
              <a:avLst/>
            </a:prstGeom>
          </xdr:spPr>
          <xdr:txBody>
            <a:bodyPr anchor="ctr">
              <a:noAutofit/>
            </a:bodyPr>
            <a:p>
              <a:r>
                <a:t>Start 
Economic Impact Analysi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xdr:row>
      <xdr:rowOff>9360</xdr:rowOff>
    </xdr:from>
    <xdr:to>
      <xdr:col>2</xdr:col>
      <xdr:colOff>11520</xdr:colOff>
      <xdr:row>5</xdr:row>
      <xdr:rowOff>18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Go To &#10;Summary Impacts" hidden="0"/>
            <xdr:cNvSpPr/>
          </xdr:nvSpPr>
          <xdr:spPr>
            <a:xfrm>
              <a:off x="0" y="0"/>
              <a:ext cx="0" cy="0"/>
            </a:xfrm>
            <a:prstGeom prst="rect">
              <a:avLst/>
            </a:prstGeom>
          </xdr:spPr>
          <xdr:txBody>
            <a:bodyPr anchor="ctr">
              <a:noAutofit/>
            </a:bodyPr>
            <a:p>
              <a:r>
                <a:t>Go To 
Summary Impac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 descr="Return To Top&#10;Project Description and Cost Data" hidden="0"/>
            <xdr:cNvSpPr/>
          </xdr:nvSpPr>
          <xdr:spPr>
            <a:xfrm>
              <a:off x="0" y="0"/>
              <a:ext cx="0" cy="0"/>
            </a:xfrm>
            <a:prstGeom prst="rect">
              <a:avLst/>
            </a:prstGeom>
          </xdr:spPr>
          <xdr:txBody>
            <a:bodyPr anchor="ctr">
              <a:noAutofit/>
            </a:bodyPr>
            <a:p>
              <a:r>
                <a:t>Return To Top
Project Description and Cost Data</a:t>
              </a:r>
            </a:p>
          </xdr:txBody>
        </xdr:sp>
        <xdr:clientData/>
      </xdr:twoCellAnchor>
    </mc:Choice>
  </mc:AlternateContent>
  <xdr:twoCellAnchor editAs="oneCell">
    <xdr:from>
      <xdr:col>1</xdr:col>
      <xdr:colOff>10800</xdr:colOff>
      <xdr:row>10</xdr:row>
      <xdr:rowOff>171000</xdr:rowOff>
    </xdr:from>
    <xdr:to>
      <xdr:col>2</xdr:col>
      <xdr:colOff>201600</xdr:colOff>
      <xdr:row>12</xdr:row>
      <xdr:rowOff>9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1" descr="Restore &#10;Default Values" hidden="0"/>
            <xdr:cNvSpPr/>
          </xdr:nvSpPr>
          <xdr:spPr>
            <a:xfrm>
              <a:off x="0" y="0"/>
              <a:ext cx="0" cy="0"/>
            </a:xfrm>
            <a:prstGeom prst="rect">
              <a:avLst/>
            </a:prstGeom>
          </xdr:spPr>
          <xdr:txBody>
            <a:bodyPr anchor="ctr">
              <a:noAutofit/>
            </a:bodyPr>
            <a:p>
              <a:r>
                <a:t>Restore 
Default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9" descr="Go To Summary Impacts" hidden="0"/>
            <xdr:cNvSpPr/>
          </xdr:nvSpPr>
          <xdr:spPr>
            <a:xfrm>
              <a:off x="0" y="0"/>
              <a:ext cx="0" cy="0"/>
            </a:xfrm>
            <a:prstGeom prst="rect">
              <a:avLst/>
            </a:prstGeom>
          </xdr:spPr>
          <xdr:txBody>
            <a:bodyPr anchor="ctr">
              <a:noAutofit/>
            </a:bodyPr>
            <a:p>
              <a:r>
                <a:t>Go To Summary Impacts</a:t>
              </a:r>
            </a:p>
          </xdr:txBody>
        </xdr:sp>
        <xdr:clientData/>
      </xdr:twoCellAnchor>
    </mc:Choice>
  </mc:AlternateContent>
  <xdr:twoCellAnchor editAs="oneCell">
    <xdr:from>
      <xdr:col>1</xdr:col>
      <xdr:colOff>412920</xdr:colOff>
      <xdr:row>23</xdr:row>
      <xdr:rowOff>9360</xdr:rowOff>
    </xdr:from>
    <xdr:to>
      <xdr:col>1</xdr:col>
      <xdr:colOff>927720</xdr:colOff>
      <xdr:row>24</xdr:row>
      <xdr:rowOff>47520</xdr:rowOff>
    </xdr:to>
    <xdr:clientData/>
  </xdr:twoCellAnchor>
  <xdr:twoCellAnchor editAs="oneCell">
    <xdr:from>
      <xdr:col>1</xdr:col>
      <xdr:colOff>0</xdr:colOff>
      <xdr:row>14</xdr:row>
      <xdr:rowOff>9360</xdr:rowOff>
    </xdr:from>
    <xdr:to>
      <xdr:col>2</xdr:col>
      <xdr:colOff>201600</xdr:colOff>
      <xdr:row>15</xdr:row>
      <xdr:rowOff>9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Print Detailed Project Data" hidden="0"/>
            <xdr:cNvSpPr/>
          </xdr:nvSpPr>
          <xdr:spPr>
            <a:xfrm>
              <a:off x="0" y="0"/>
              <a:ext cx="0" cy="0"/>
            </a:xfrm>
            <a:prstGeom prst="rect">
              <a:avLst/>
            </a:prstGeom>
          </xdr:spPr>
          <xdr:txBody>
            <a:bodyPr anchor="ctr">
              <a:noAutofit/>
            </a:bodyPr>
            <a:p>
              <a:r>
                <a:t>Print Detailed Projec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9" descr="Print Project Data Summary &#10;and Summary Results" hidden="0"/>
            <xdr:cNvSpPr/>
          </xdr:nvSpPr>
          <xdr:spPr>
            <a:xfrm>
              <a:off x="0" y="0"/>
              <a:ext cx="0" cy="0"/>
            </a:xfrm>
            <a:prstGeom prst="rect">
              <a:avLst/>
            </a:prstGeom>
          </xdr:spPr>
          <xdr:txBody>
            <a:bodyPr anchor="ctr">
              <a:noAutofit/>
            </a:bodyPr>
            <a:p>
              <a:r>
                <a:t>Print Project Data Summary 
and Summary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0" descr="Return to &#10;Project Description &#10;and Cost Data" hidden="0"/>
            <xdr:cNvSpPr/>
          </xdr:nvSpPr>
          <xdr:spPr>
            <a:xfrm>
              <a:off x="0" y="0"/>
              <a:ext cx="0" cy="0"/>
            </a:xfrm>
            <a:prstGeom prst="rect">
              <a:avLst/>
            </a:prstGeom>
          </xdr:spPr>
          <xdr:txBody>
            <a:bodyPr anchor="ctr">
              <a:noAutofit/>
            </a:bodyPr>
            <a:p>
              <a:r>
                <a:t>Return to 
Project Description 
and Cos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4" descr="Export All Project Data and Summary Results&#10;to a new spreadsheet file" hidden="0"/>
            <xdr:cNvSpPr/>
          </xdr:nvSpPr>
          <xdr:spPr>
            <a:xfrm>
              <a:off x="0" y="0"/>
              <a:ext cx="0" cy="0"/>
            </a:xfrm>
            <a:prstGeom prst="rect">
              <a:avLst/>
            </a:prstGeom>
          </xdr:spPr>
          <xdr:txBody>
            <a:bodyPr anchor="ctr">
              <a:noAutofit/>
            </a:bodyPr>
            <a:p>
              <a:r>
                <a:t>Export All Project Data and Summary Results
to a new spreadsheet fi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irko@re-vision.ne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1" width="139.85"/>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t="s">
        <v>0</v>
      </c>
    </row>
    <row r="4" customFormat="false" ht="12.75" hidden="false" customHeight="false" outlineLevel="0" collapsed="false">
      <c r="A4" s="4"/>
    </row>
    <row r="5" customFormat="false" ht="23.25" hidden="false" customHeight="false" outlineLevel="0" collapsed="false">
      <c r="A5" s="3" t="s">
        <v>1</v>
      </c>
    </row>
    <row r="6" customFormat="false" ht="23.25" hidden="false" customHeight="false" outlineLevel="0" collapsed="false">
      <c r="A6" s="5"/>
    </row>
    <row r="7" customFormat="false" ht="23.25" hidden="false" customHeight="false" outlineLevel="0" collapsed="false">
      <c r="A7" s="5"/>
    </row>
    <row r="8" customFormat="false" ht="23.25" hidden="false" customHeight="false" outlineLevel="0" collapsed="false">
      <c r="A8" s="6"/>
    </row>
    <row r="9" customFormat="false" ht="18" hidden="false" customHeight="false" outlineLevel="0" collapsed="false">
      <c r="A9" s="7" t="s">
        <v>2</v>
      </c>
    </row>
    <row r="12" customFormat="false" ht="15.75" hidden="false" customHeight="false" outlineLevel="0" collapsed="false">
      <c r="A12" s="8" t="s">
        <v>3</v>
      </c>
    </row>
    <row r="13" customFormat="false" ht="15.75" hidden="false" customHeight="false" outlineLevel="0" collapsed="false">
      <c r="A13" s="8" t="s">
        <v>4</v>
      </c>
    </row>
    <row r="14" customFormat="false" ht="15.75" hidden="false" customHeight="false" outlineLevel="0" collapsed="false">
      <c r="A14" s="8" t="s">
        <v>5</v>
      </c>
    </row>
    <row r="15" customFormat="false" ht="15.75" hidden="false" customHeight="false" outlineLevel="0" collapsed="false">
      <c r="A15" s="8" t="s">
        <v>6</v>
      </c>
    </row>
    <row r="16" customFormat="false" ht="15.75" hidden="false" customHeight="false" outlineLevel="0" collapsed="false">
      <c r="A16" s="8" t="s">
        <v>7</v>
      </c>
    </row>
    <row r="17" customFormat="false" ht="15.75" hidden="false" customHeight="false" outlineLevel="0" collapsed="false">
      <c r="A17" s="8" t="s">
        <v>8</v>
      </c>
    </row>
    <row r="18" customFormat="false" ht="15.75" hidden="false" customHeight="false" outlineLevel="0" collapsed="false">
      <c r="A18" s="8" t="s">
        <v>9</v>
      </c>
    </row>
    <row r="19" customFormat="false" ht="15.75" hidden="false" customHeight="false" outlineLevel="0" collapsed="false">
      <c r="A19" s="8" t="s">
        <v>10</v>
      </c>
    </row>
    <row r="20" customFormat="false" ht="15.75" hidden="false" customHeight="false" outlineLevel="0" collapsed="false">
      <c r="A20" s="9" t="s">
        <v>11</v>
      </c>
    </row>
    <row r="21" customFormat="false" ht="15.75" hidden="false" customHeight="false" outlineLevel="0" collapsed="false">
      <c r="A21" s="9" t="s">
        <v>12</v>
      </c>
    </row>
    <row r="23" customFormat="false" ht="15.75" hidden="false" customHeight="false" outlineLevel="0" collapsed="false">
      <c r="A23" s="10" t="s">
        <v>13</v>
      </c>
    </row>
    <row r="24" customFormat="false" ht="15.75" hidden="false" customHeight="false" outlineLevel="0" collapsed="false">
      <c r="A24" s="9" t="s">
        <v>14</v>
      </c>
    </row>
    <row r="25" customFormat="false" ht="15.75" hidden="false" customHeight="false" outlineLevel="0" collapsed="false">
      <c r="A25" s="9" t="s">
        <v>15</v>
      </c>
    </row>
    <row r="26" customFormat="false" ht="15.75" hidden="false" customHeight="false" outlineLevel="0" collapsed="false">
      <c r="A26" s="8" t="s">
        <v>16</v>
      </c>
    </row>
    <row r="27" customFormat="false" ht="12.75" hidden="false" customHeight="false" outlineLevel="0" collapsed="false">
      <c r="A27" s="11" t="s">
        <v>17</v>
      </c>
    </row>
    <row r="28" customFormat="false" ht="15.75" hidden="false" customHeight="false" outlineLevel="0" collapsed="false">
      <c r="A28" s="12"/>
    </row>
    <row r="29" customFormat="false" ht="16.5" hidden="false" customHeight="true" outlineLevel="0" collapsed="false">
      <c r="A29" s="12" t="s">
        <v>18</v>
      </c>
    </row>
    <row r="30" customFormat="false" ht="15.75" hidden="false" customHeight="false" outlineLevel="0" collapsed="false">
      <c r="A30" s="9" t="s">
        <v>19</v>
      </c>
    </row>
    <row r="31" customFormat="false" ht="15.75" hidden="false" customHeight="false" outlineLevel="0" collapsed="false">
      <c r="A31" s="9"/>
    </row>
    <row r="32" customFormat="false" ht="15.75" hidden="false" customHeight="false" outlineLevel="0" collapsed="false">
      <c r="A32" s="10" t="s">
        <v>20</v>
      </c>
    </row>
    <row r="33" customFormat="false" ht="15.75" hidden="false" customHeight="false" outlineLevel="0" collapsed="false">
      <c r="A33" s="10" t="s">
        <v>21</v>
      </c>
    </row>
    <row r="34" customFormat="false" ht="15.75" hidden="false" customHeight="false" outlineLevel="0" collapsed="false">
      <c r="A34" s="10" t="s">
        <v>22</v>
      </c>
    </row>
    <row r="35" customFormat="false" ht="15.75" hidden="false" customHeight="false" outlineLevel="0" collapsed="false">
      <c r="A35" s="10" t="s">
        <v>23</v>
      </c>
    </row>
    <row r="36" customFormat="false" ht="12.75" hidden="false" customHeight="false" outlineLevel="0" collapsed="false">
      <c r="A36" s="13" t="s">
        <v>24</v>
      </c>
    </row>
    <row r="37" customFormat="false" ht="12.75" hidden="false" customHeight="false" outlineLevel="0" collapsed="false">
      <c r="A37" s="13"/>
    </row>
    <row r="38" customFormat="false" ht="15.75" hidden="false" customHeight="false" outlineLevel="0" collapsed="false">
      <c r="A38" s="12" t="s">
        <v>25</v>
      </c>
    </row>
    <row r="39" customFormat="false" ht="15.75" hidden="false" customHeight="false" outlineLevel="0" collapsed="false">
      <c r="A39" s="9" t="s">
        <v>26</v>
      </c>
    </row>
    <row r="40" customFormat="false" ht="15.75" hidden="false" customHeight="false" outlineLevel="0" collapsed="false">
      <c r="A40" s="9"/>
    </row>
    <row r="41" customFormat="false" ht="15.75" hidden="false" customHeight="false" outlineLevel="0" collapsed="false">
      <c r="A41" s="10" t="s">
        <v>27</v>
      </c>
    </row>
    <row r="42" customFormat="false" ht="15.75" hidden="false" customHeight="false" outlineLevel="0" collapsed="false">
      <c r="A42" s="10" t="s">
        <v>28</v>
      </c>
    </row>
    <row r="43" customFormat="false" ht="15.75" hidden="false" customHeight="false" outlineLevel="0" collapsed="false">
      <c r="A43" s="10" t="s">
        <v>29</v>
      </c>
    </row>
    <row r="44" customFormat="false" ht="12.75" hidden="false" customHeight="false" outlineLevel="0" collapsed="false">
      <c r="A44" s="14" t="s">
        <v>30</v>
      </c>
    </row>
    <row r="45" customFormat="false" ht="12.75" hidden="false" customHeight="false" outlineLevel="0" collapsed="false">
      <c r="A45" s="13"/>
    </row>
    <row r="46" customFormat="false" ht="12.75" hidden="false" customHeight="false" outlineLevel="0" collapsed="false">
      <c r="A46" s="13"/>
    </row>
    <row r="47" customFormat="false" ht="18.75" hidden="false" customHeight="false" outlineLevel="0" collapsed="false">
      <c r="A47" s="9" t="s">
        <v>31</v>
      </c>
    </row>
    <row r="48" customFormat="false" ht="15.75" hidden="false" customHeight="false" outlineLevel="0" collapsed="false">
      <c r="A48" s="9" t="s">
        <v>32</v>
      </c>
    </row>
    <row r="49" customFormat="false" ht="15.75" hidden="false" customHeight="false" outlineLevel="0" collapsed="false">
      <c r="A49" s="9"/>
    </row>
    <row r="50" customFormat="false" ht="15.75" hidden="false" customHeight="false" outlineLevel="0" collapsed="false">
      <c r="A50" s="15" t="s">
        <v>33</v>
      </c>
    </row>
    <row r="51" customFormat="false" ht="15.75" hidden="false" customHeight="false" outlineLevel="0" collapsed="false">
      <c r="A51" s="15" t="s">
        <v>34</v>
      </c>
    </row>
    <row r="52" customFormat="false" ht="15.75" hidden="false" customHeight="false" outlineLevel="0" collapsed="false">
      <c r="A52" s="15" t="s">
        <v>35</v>
      </c>
    </row>
    <row r="53" customFormat="false" ht="12.75" hidden="false" customHeight="false" outlineLevel="0" collapsed="false">
      <c r="A53" s="16" t="s">
        <v>36</v>
      </c>
    </row>
  </sheetData>
  <sheetProtection sheet="true" password="dfd3" objects="true" scenarios="true"/>
  <hyperlinks>
    <hyperlink ref="A44" r:id="rId1" display="Email: mirko@re-visio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39.85"/>
    <col collapsed="false" customWidth="true" hidden="false" outlineLevel="0" max="2" min="2" style="1" width="20.56"/>
    <col collapsed="false" customWidth="true" hidden="false" outlineLevel="0" max="3" min="3" style="1" width="8.28"/>
    <col collapsed="false" customWidth="true" hidden="false" outlineLevel="0" max="4" min="4" style="1" width="6.7"/>
  </cols>
  <sheetData>
    <row r="1" customFormat="false" ht="12.75" hidden="false" customHeight="false" outlineLevel="0" collapsed="false">
      <c r="A1" s="246"/>
      <c r="B1" s="60" t="s">
        <v>505</v>
      </c>
    </row>
    <row r="2" customFormat="false" ht="12.75" hidden="false" customHeight="false" outlineLevel="0" collapsed="false">
      <c r="A2" s="246"/>
      <c r="B2" s="60" t="s">
        <v>190</v>
      </c>
      <c r="C2" s="60" t="n">
        <v>2008</v>
      </c>
    </row>
    <row r="3" customFormat="false" ht="12.75" hidden="false" customHeight="false" outlineLevel="0" collapsed="false">
      <c r="A3" s="246"/>
      <c r="C3" s="1" t="s">
        <v>80</v>
      </c>
      <c r="D3" s="1" t="s">
        <v>81</v>
      </c>
      <c r="E3" s="1" t="s">
        <v>82</v>
      </c>
      <c r="F3" s="1" t="s">
        <v>83</v>
      </c>
      <c r="G3" s="1" t="s">
        <v>49</v>
      </c>
      <c r="H3" s="1" t="s">
        <v>84</v>
      </c>
      <c r="I3" s="1" t="s">
        <v>85</v>
      </c>
      <c r="J3" s="1" t="s">
        <v>86</v>
      </c>
      <c r="K3" s="1" t="s">
        <v>87</v>
      </c>
      <c r="L3" s="1" t="s">
        <v>88</v>
      </c>
      <c r="M3" s="1" t="s">
        <v>89</v>
      </c>
      <c r="N3" s="1" t="s">
        <v>90</v>
      </c>
      <c r="O3" s="1" t="s">
        <v>91</v>
      </c>
      <c r="P3" s="1" t="s">
        <v>92</v>
      </c>
      <c r="Q3" s="1" t="s">
        <v>93</v>
      </c>
      <c r="R3" s="1" t="s">
        <v>94</v>
      </c>
      <c r="S3" s="1" t="s">
        <v>95</v>
      </c>
      <c r="T3" s="1" t="s">
        <v>96</v>
      </c>
      <c r="U3" s="1" t="s">
        <v>97</v>
      </c>
      <c r="V3" s="1" t="s">
        <v>98</v>
      </c>
      <c r="W3" s="1" t="s">
        <v>99</v>
      </c>
      <c r="X3" s="1" t="s">
        <v>100</v>
      </c>
      <c r="Y3" s="1" t="s">
        <v>101</v>
      </c>
      <c r="Z3" s="1" t="s">
        <v>102</v>
      </c>
      <c r="AA3" s="1" t="s">
        <v>103</v>
      </c>
      <c r="AB3" s="1" t="s">
        <v>104</v>
      </c>
      <c r="AC3" s="1" t="s">
        <v>105</v>
      </c>
      <c r="AD3" s="1" t="str">
        <f aca="false">'User Add-in Location'!E10</f>
        <v>MyCounty</v>
      </c>
      <c r="AE3" s="1" t="str">
        <f aca="false">'User Add-in Location'!F10</f>
        <v>MyRegion</v>
      </c>
      <c r="AF3" s="1" t="s">
        <v>106</v>
      </c>
      <c r="AG3" s="1" t="s">
        <v>107</v>
      </c>
      <c r="AH3" s="1" t="s">
        <v>108</v>
      </c>
      <c r="AI3" s="1" t="s">
        <v>109</v>
      </c>
      <c r="AJ3" s="1" t="s">
        <v>110</v>
      </c>
      <c r="AK3" s="1" t="s">
        <v>111</v>
      </c>
      <c r="AL3" s="1" t="s">
        <v>112</v>
      </c>
      <c r="AM3" s="1" t="s">
        <v>113</v>
      </c>
      <c r="AN3" s="1" t="s">
        <v>114</v>
      </c>
      <c r="AO3" s="1" t="s">
        <v>115</v>
      </c>
      <c r="AP3" s="1" t="s">
        <v>116</v>
      </c>
      <c r="AQ3" s="1" t="s">
        <v>117</v>
      </c>
      <c r="AR3" s="1" t="s">
        <v>118</v>
      </c>
      <c r="AS3" s="1" t="s">
        <v>119</v>
      </c>
      <c r="AT3" s="1" t="s">
        <v>120</v>
      </c>
      <c r="AU3" s="1" t="s">
        <v>121</v>
      </c>
      <c r="AV3" s="1" t="s">
        <v>122</v>
      </c>
      <c r="AW3" s="1" t="s">
        <v>123</v>
      </c>
      <c r="AX3" s="1" t="s">
        <v>124</v>
      </c>
      <c r="AY3" s="1" t="s">
        <v>125</v>
      </c>
      <c r="AZ3" s="1" t="s">
        <v>126</v>
      </c>
      <c r="BA3" s="1" t="s">
        <v>127</v>
      </c>
      <c r="BB3" s="1" t="s">
        <v>128</v>
      </c>
      <c r="BC3" s="1" t="s">
        <v>129</v>
      </c>
    </row>
    <row r="4" customFormat="false" ht="15" hidden="false" customHeight="false" outlineLevel="0" collapsed="false">
      <c r="A4" s="246"/>
      <c r="B4" s="374" t="s">
        <v>200</v>
      </c>
      <c r="C4" s="480" t="n">
        <v>0.00469211629614026</v>
      </c>
      <c r="D4" s="480" t="n">
        <v>0.00344660150703879</v>
      </c>
      <c r="E4" s="480" t="n">
        <v>0.00272981005722224</v>
      </c>
      <c r="F4" s="480" t="n">
        <v>0.00752062462055976</v>
      </c>
      <c r="G4" s="480" t="n">
        <v>0.0038382318752253</v>
      </c>
      <c r="H4" s="480" t="n">
        <v>0.0049025088649135</v>
      </c>
      <c r="I4" s="480" t="n">
        <v>0.000911313943209606</v>
      </c>
      <c r="J4" s="480" t="n">
        <v>0.0038213216905851</v>
      </c>
      <c r="K4" s="480" t="n">
        <v>4.64217574758977E-005</v>
      </c>
      <c r="L4" s="480" t="n">
        <v>0.0039850224666606</v>
      </c>
      <c r="M4" s="480" t="n">
        <v>0.0047090636974317</v>
      </c>
      <c r="N4" s="480" t="n">
        <v>0.0050652249053396</v>
      </c>
      <c r="O4" s="480" t="n">
        <v>0.00769162555099826</v>
      </c>
      <c r="P4" s="480" t="n">
        <v>0.00289296121266048</v>
      </c>
      <c r="Q4" s="480" t="n">
        <v>0.0020097575106061</v>
      </c>
      <c r="R4" s="480" t="n">
        <v>0.00790459881554242</v>
      </c>
      <c r="S4" s="480" t="n">
        <v>0.00631311434163591</v>
      </c>
      <c r="T4" s="480" t="n">
        <v>0.00382249916830286</v>
      </c>
      <c r="U4" s="480" t="n">
        <v>0.00300242236853083</v>
      </c>
      <c r="V4" s="480" t="n">
        <v>0.00811660283407082</v>
      </c>
      <c r="W4" s="480" t="n">
        <v>0.00204479843766845</v>
      </c>
      <c r="X4" s="480" t="n">
        <v>0.000947438165133269</v>
      </c>
      <c r="Y4" s="480" t="n">
        <v>0.0026525028261211</v>
      </c>
      <c r="Z4" s="480" t="n">
        <v>0.00484033763254838</v>
      </c>
      <c r="AA4" s="480" t="n">
        <v>0.00716535618481621</v>
      </c>
      <c r="AB4" s="480" t="n">
        <v>0.00383309785588797</v>
      </c>
      <c r="AC4" s="480" t="n">
        <v>0.00569359591285324</v>
      </c>
      <c r="AD4" s="481" t="n">
        <f aca="false">'User Add-in Location'!E11</f>
        <v>0</v>
      </c>
      <c r="AE4" s="481" t="n">
        <f aca="false">'User Add-in Location'!F11</f>
        <v>0</v>
      </c>
      <c r="AF4" s="480" t="n">
        <v>0.00969057386703187</v>
      </c>
      <c r="AG4" s="480" t="n">
        <v>0.0015160092792496</v>
      </c>
      <c r="AH4" s="480" t="n">
        <v>0.00246723936727553</v>
      </c>
      <c r="AI4" s="480" t="n">
        <v>0.000758739300626813</v>
      </c>
      <c r="AJ4" s="480" t="n">
        <v>0.00469149987623962</v>
      </c>
      <c r="AK4" s="480" t="n">
        <v>0.00245693867668077</v>
      </c>
      <c r="AL4" s="480" t="n">
        <v>0.00501159507369938</v>
      </c>
      <c r="AM4" s="480" t="n">
        <v>0.00403037767791828</v>
      </c>
      <c r="AN4" s="480" t="n">
        <v>0.00200851276324424</v>
      </c>
      <c r="AO4" s="480" t="n">
        <v>0.00463081590796291</v>
      </c>
      <c r="AP4" s="480" t="n">
        <v>0.0081768536527936</v>
      </c>
      <c r="AQ4" s="480" t="n">
        <v>0.00263908487121293</v>
      </c>
      <c r="AR4" s="480" t="n">
        <v>0.000411690531131279</v>
      </c>
      <c r="AS4" s="480" t="n">
        <v>0.00384387138422166</v>
      </c>
      <c r="AT4" s="480" t="n">
        <v>0.0057512172421663</v>
      </c>
      <c r="AU4" s="480" t="n">
        <v>0.00283464849205336</v>
      </c>
      <c r="AV4" s="480" t="n">
        <v>0.00255259027115929</v>
      </c>
      <c r="AW4" s="480" t="n">
        <v>0.0021765918512244</v>
      </c>
      <c r="AX4" s="480" t="n">
        <v>0.00977432585675302</v>
      </c>
      <c r="AY4" s="480" t="n">
        <v>0.0037264951862572</v>
      </c>
      <c r="AZ4" s="480" t="n">
        <v>0.00438096569685592</v>
      </c>
      <c r="BA4" s="480" t="n">
        <v>0.00320568665998068</v>
      </c>
      <c r="BB4" s="480" t="n">
        <v>0.00658300388562011</v>
      </c>
      <c r="BC4" s="482" t="n">
        <v>0.00343596248281165</v>
      </c>
    </row>
    <row r="5" customFormat="false" ht="23.25" hidden="false" customHeight="false" outlineLevel="0" collapsed="false">
      <c r="A5" s="249" t="s">
        <v>267</v>
      </c>
      <c r="B5" s="374" t="s">
        <v>201</v>
      </c>
      <c r="C5" s="480" t="n">
        <v>3.78643538593675E-006</v>
      </c>
      <c r="D5" s="480" t="n">
        <v>3.16254059178507E-005</v>
      </c>
      <c r="E5" s="480" t="n">
        <v>2.8217447576038E-006</v>
      </c>
      <c r="F5" s="480" t="n">
        <v>5.38954733682922E-006</v>
      </c>
      <c r="G5" s="480" t="n">
        <v>5.04612700094186E-006</v>
      </c>
      <c r="H5" s="480" t="n">
        <v>1.0449365092947E-005</v>
      </c>
      <c r="I5" s="480" t="n">
        <v>2.2450086329533E-006</v>
      </c>
      <c r="J5" s="480" t="n">
        <v>1.78757288729361E-006</v>
      </c>
      <c r="K5" s="480" t="n">
        <v>3.27829348749656E-006</v>
      </c>
      <c r="L5" s="480" t="n">
        <v>4.34337946126298E-006</v>
      </c>
      <c r="M5" s="480" t="n">
        <v>7.24070191077498E-007</v>
      </c>
      <c r="N5" s="480" t="n">
        <v>1.40849580722998E-006</v>
      </c>
      <c r="O5" s="480" t="n">
        <v>2.474729601546E-006</v>
      </c>
      <c r="P5" s="480" t="n">
        <v>5.19334287170647E-006</v>
      </c>
      <c r="Q5" s="480" t="n">
        <v>9.9298607063089E-007</v>
      </c>
      <c r="R5" s="480" t="n">
        <v>3.44596259993585E-007</v>
      </c>
      <c r="S5" s="480" t="n">
        <v>4.04846540957284E-006</v>
      </c>
      <c r="T5" s="480" t="n">
        <v>5.40747539170527E-006</v>
      </c>
      <c r="U5" s="480" t="n">
        <v>2.38075529261248E-005</v>
      </c>
      <c r="V5" s="480" t="n">
        <v>1.42564960450026E-006</v>
      </c>
      <c r="W5" s="480" t="n">
        <v>2.38442917317392E-006</v>
      </c>
      <c r="X5" s="480" t="n">
        <v>2.75988182454836E-006</v>
      </c>
      <c r="Y5" s="480" t="n">
        <v>2.43144625013212E-006</v>
      </c>
      <c r="Z5" s="480" t="n">
        <v>1.57057574076001E-006</v>
      </c>
      <c r="AA5" s="480" t="n">
        <v>5.93430294895761E-006</v>
      </c>
      <c r="AB5" s="480" t="n">
        <v>1.81499335472606E-006</v>
      </c>
      <c r="AC5" s="480" t="n">
        <v>6.04004822481227E-006</v>
      </c>
      <c r="AD5" s="481" t="n">
        <f aca="false">'User Add-in Location'!E12</f>
        <v>0</v>
      </c>
      <c r="AE5" s="481" t="n">
        <f aca="false">'User Add-in Location'!F12</f>
        <v>0</v>
      </c>
      <c r="AF5" s="480" t="n">
        <v>6.00729304834764E-007</v>
      </c>
      <c r="AG5" s="480" t="n">
        <v>7.86419184724844E-006</v>
      </c>
      <c r="AH5" s="480" t="n">
        <v>1.27982592095299E-006</v>
      </c>
      <c r="AI5" s="480" t="n">
        <v>1.32703774290842E-006</v>
      </c>
      <c r="AJ5" s="480" t="n">
        <v>7.85547567045168E-006</v>
      </c>
      <c r="AK5" s="480" t="n">
        <v>4.04576424252475E-006</v>
      </c>
      <c r="AL5" s="480" t="n">
        <v>7.23128280971192E-007</v>
      </c>
      <c r="AM5" s="480" t="n">
        <v>1.34987699762172E-005</v>
      </c>
      <c r="AN5" s="480" t="n">
        <v>2.15364933123473E-006</v>
      </c>
      <c r="AO5" s="480" t="n">
        <v>1.63029507947052E-005</v>
      </c>
      <c r="AP5" s="480" t="n">
        <v>1.55452865401675E-006</v>
      </c>
      <c r="AQ5" s="480" t="n">
        <v>4.43746726784301E-006</v>
      </c>
      <c r="AR5" s="480" t="n">
        <v>1.19441248534186E-006</v>
      </c>
      <c r="AS5" s="480" t="n">
        <v>8.03730552558511E-007</v>
      </c>
      <c r="AT5" s="480" t="n">
        <v>7.22279357884968E-007</v>
      </c>
      <c r="AU5" s="480" t="n">
        <v>1.37917290189719E-006</v>
      </c>
      <c r="AV5" s="480" t="n">
        <v>2.35987173440321E-005</v>
      </c>
      <c r="AW5" s="480" t="n">
        <v>3.30222370277406E-006</v>
      </c>
      <c r="AX5" s="480" t="n">
        <v>2.1726796755806E-006</v>
      </c>
      <c r="AY5" s="480" t="n">
        <v>3.21037743777002E-006</v>
      </c>
      <c r="AZ5" s="480" t="n">
        <v>1.6605264646115E-006</v>
      </c>
      <c r="BA5" s="480" t="n">
        <v>1.2565265847165E-005</v>
      </c>
      <c r="BB5" s="480" t="n">
        <v>6.31651102179056E-007</v>
      </c>
      <c r="BC5" s="482" t="n">
        <v>1.92965856814238E-005</v>
      </c>
    </row>
    <row r="6" customFormat="false" ht="15" hidden="false" customHeight="false" outlineLevel="0" collapsed="false">
      <c r="A6" s="246"/>
      <c r="B6" s="374" t="s">
        <v>202</v>
      </c>
      <c r="C6" s="480" t="n">
        <v>0</v>
      </c>
      <c r="D6" s="480" t="n">
        <v>0</v>
      </c>
      <c r="E6" s="480" t="n">
        <v>0</v>
      </c>
      <c r="F6" s="480" t="n">
        <v>0</v>
      </c>
      <c r="G6" s="480" t="n">
        <v>0</v>
      </c>
      <c r="H6" s="480" t="n">
        <v>0</v>
      </c>
      <c r="I6" s="480" t="n">
        <v>0</v>
      </c>
      <c r="J6" s="480" t="n">
        <v>0</v>
      </c>
      <c r="K6" s="480" t="n">
        <v>0</v>
      </c>
      <c r="L6" s="480" t="n">
        <v>0</v>
      </c>
      <c r="M6" s="480" t="n">
        <v>0</v>
      </c>
      <c r="N6" s="480" t="n">
        <v>0</v>
      </c>
      <c r="O6" s="480" t="n">
        <v>0</v>
      </c>
      <c r="P6" s="480" t="n">
        <v>0</v>
      </c>
      <c r="Q6" s="480" t="n">
        <v>0</v>
      </c>
      <c r="R6" s="480" t="n">
        <v>0</v>
      </c>
      <c r="S6" s="480" t="n">
        <v>0</v>
      </c>
      <c r="T6" s="480" t="n">
        <v>0</v>
      </c>
      <c r="U6" s="480" t="n">
        <v>0</v>
      </c>
      <c r="V6" s="480" t="n">
        <v>0</v>
      </c>
      <c r="W6" s="480" t="n">
        <v>0</v>
      </c>
      <c r="X6" s="480" t="n">
        <v>0</v>
      </c>
      <c r="Y6" s="480" t="n">
        <v>0</v>
      </c>
      <c r="Z6" s="480" t="n">
        <v>0</v>
      </c>
      <c r="AA6" s="480" t="n">
        <v>0</v>
      </c>
      <c r="AB6" s="480" t="n">
        <v>0</v>
      </c>
      <c r="AC6" s="480" t="n">
        <v>0</v>
      </c>
      <c r="AD6" s="481" t="n">
        <f aca="false">'User Add-in Location'!E13</f>
        <v>0</v>
      </c>
      <c r="AE6" s="481" t="n">
        <f aca="false">'User Add-in Location'!F13</f>
        <v>0</v>
      </c>
      <c r="AF6" s="480" t="n">
        <v>0</v>
      </c>
      <c r="AG6" s="480" t="n">
        <v>0</v>
      </c>
      <c r="AH6" s="480" t="n">
        <v>0</v>
      </c>
      <c r="AI6" s="480" t="n">
        <v>0</v>
      </c>
      <c r="AJ6" s="480" t="n">
        <v>0</v>
      </c>
      <c r="AK6" s="480" t="n">
        <v>0</v>
      </c>
      <c r="AL6" s="480" t="n">
        <v>0</v>
      </c>
      <c r="AM6" s="480" t="n">
        <v>0</v>
      </c>
      <c r="AN6" s="480" t="n">
        <v>0</v>
      </c>
      <c r="AO6" s="480" t="n">
        <v>0</v>
      </c>
      <c r="AP6" s="480" t="n">
        <v>0</v>
      </c>
      <c r="AQ6" s="480" t="n">
        <v>0</v>
      </c>
      <c r="AR6" s="480" t="n">
        <v>0</v>
      </c>
      <c r="AS6" s="480" t="n">
        <v>0</v>
      </c>
      <c r="AT6" s="480" t="n">
        <v>0</v>
      </c>
      <c r="AU6" s="480" t="n">
        <v>0</v>
      </c>
      <c r="AV6" s="480" t="n">
        <v>0</v>
      </c>
      <c r="AW6" s="480" t="n">
        <v>0</v>
      </c>
      <c r="AX6" s="480" t="n">
        <v>0</v>
      </c>
      <c r="AY6" s="480" t="n">
        <v>0</v>
      </c>
      <c r="AZ6" s="480" t="n">
        <v>0</v>
      </c>
      <c r="BA6" s="480" t="n">
        <v>0</v>
      </c>
      <c r="BB6" s="480" t="n">
        <v>0</v>
      </c>
      <c r="BC6" s="482" t="n">
        <v>0</v>
      </c>
    </row>
    <row r="7" customFormat="false" ht="15.75" hidden="false" customHeight="false" outlineLevel="0" collapsed="false">
      <c r="A7" s="250" t="s">
        <v>268</v>
      </c>
      <c r="B7" s="374" t="s">
        <v>203</v>
      </c>
      <c r="C7" s="480" t="n">
        <v>0.0548169370178626</v>
      </c>
      <c r="D7" s="480" t="n">
        <v>0.0542830284146221</v>
      </c>
      <c r="E7" s="480" t="n">
        <v>0.0365518546026806</v>
      </c>
      <c r="F7" s="480" t="n">
        <v>0.0511540549683123</v>
      </c>
      <c r="G7" s="480" t="n">
        <v>0.102347429779367</v>
      </c>
      <c r="H7" s="480" t="n">
        <v>0.0355838646224725</v>
      </c>
      <c r="I7" s="480" t="n">
        <v>0.0434346159060498</v>
      </c>
      <c r="J7" s="480" t="n">
        <v>0.0488666884316467</v>
      </c>
      <c r="K7" s="480" t="n">
        <v>0.00863455093816688</v>
      </c>
      <c r="L7" s="480" t="n">
        <v>0.052301365677539</v>
      </c>
      <c r="M7" s="480" t="n">
        <v>0.0503539818965717</v>
      </c>
      <c r="N7" s="480" t="n">
        <v>0.0530512548584472</v>
      </c>
      <c r="O7" s="480" t="n">
        <v>0.0357241576528318</v>
      </c>
      <c r="P7" s="480" t="n">
        <v>0.0699084200244143</v>
      </c>
      <c r="Q7" s="480" t="n">
        <v>0.0575254025197608</v>
      </c>
      <c r="R7" s="480" t="n">
        <v>0.0472831832677162</v>
      </c>
      <c r="S7" s="480" t="n">
        <v>0.0406121542464527</v>
      </c>
      <c r="T7" s="480" t="n">
        <v>0.0624459552085556</v>
      </c>
      <c r="U7" s="480" t="n">
        <v>0.0914876457145976</v>
      </c>
      <c r="V7" s="480" t="n">
        <v>0.0487905777703429</v>
      </c>
      <c r="W7" s="480" t="n">
        <v>0.0355345142791191</v>
      </c>
      <c r="X7" s="480" t="n">
        <v>0.049027207064795</v>
      </c>
      <c r="Y7" s="480" t="n">
        <v>0.0787194971213722</v>
      </c>
      <c r="Z7" s="480" t="n">
        <v>0.0636143632178456</v>
      </c>
      <c r="AA7" s="480" t="n">
        <v>0.0535027616198043</v>
      </c>
      <c r="AB7" s="480" t="n">
        <v>0.0544979148228322</v>
      </c>
      <c r="AC7" s="480" t="n">
        <v>0.0218042261548477</v>
      </c>
      <c r="AD7" s="481" t="n">
        <f aca="false">'User Add-in Location'!E14</f>
        <v>0</v>
      </c>
      <c r="AE7" s="481" t="n">
        <f aca="false">'User Add-in Location'!F14</f>
        <v>0</v>
      </c>
      <c r="AF7" s="480" t="n">
        <v>0.0392911422929746</v>
      </c>
      <c r="AG7" s="480" t="n">
        <v>0.0244353678539317</v>
      </c>
      <c r="AH7" s="480" t="n">
        <v>0.0285559980185087</v>
      </c>
      <c r="AI7" s="480" t="n">
        <v>0.0731528523584165</v>
      </c>
      <c r="AJ7" s="480" t="n">
        <v>0.0215345671365837</v>
      </c>
      <c r="AK7" s="480" t="n">
        <v>0.0469075022109057</v>
      </c>
      <c r="AL7" s="480" t="n">
        <v>0.0557783295589187</v>
      </c>
      <c r="AM7" s="480" t="n">
        <v>0.022933010582509</v>
      </c>
      <c r="AN7" s="480" t="n">
        <v>0.0656997315249382</v>
      </c>
      <c r="AO7" s="480" t="n">
        <v>0.047799578505363</v>
      </c>
      <c r="AP7" s="480" t="n">
        <v>0.0636750053107551</v>
      </c>
      <c r="AQ7" s="480" t="n">
        <v>0.067221359037395</v>
      </c>
      <c r="AR7" s="480" t="n">
        <v>0.0335594621847598</v>
      </c>
      <c r="AS7" s="480" t="n">
        <v>0.0451448452221836</v>
      </c>
      <c r="AT7" s="480" t="n">
        <v>0.0232179372897782</v>
      </c>
      <c r="AU7" s="480" t="n">
        <v>0.0560322278020218</v>
      </c>
      <c r="AV7" s="480" t="n">
        <v>0.0898267021639134</v>
      </c>
      <c r="AW7" s="480" t="n">
        <v>0.0534498496695484</v>
      </c>
      <c r="AX7" s="480" t="n">
        <v>0.0345701055925611</v>
      </c>
      <c r="AY7" s="480" t="n">
        <v>0.0389567515349678</v>
      </c>
      <c r="AZ7" s="480" t="n">
        <v>0.078818079068365</v>
      </c>
      <c r="BA7" s="480" t="n">
        <v>0.045245213109907</v>
      </c>
      <c r="BB7" s="480" t="n">
        <v>0.0699276353527627</v>
      </c>
      <c r="BC7" s="482" t="n">
        <v>0.0119114429857113</v>
      </c>
    </row>
    <row r="8" customFormat="false" ht="15" hidden="false" customHeight="false" outlineLevel="0" collapsed="false">
      <c r="A8" s="252"/>
      <c r="B8" s="374" t="s">
        <v>204</v>
      </c>
      <c r="C8" s="480" t="n">
        <v>3.83053055487571E-006</v>
      </c>
      <c r="D8" s="480" t="n">
        <v>4.92063905571379E-006</v>
      </c>
      <c r="E8" s="480" t="n">
        <v>2.90015332549152E-006</v>
      </c>
      <c r="F8" s="480" t="n">
        <v>1.92167332188937E-006</v>
      </c>
      <c r="G8" s="480" t="n">
        <v>4.23587476474869E-006</v>
      </c>
      <c r="H8" s="480" t="n">
        <v>2.29507402395075E-006</v>
      </c>
      <c r="I8" s="480" t="n">
        <v>2.41220635311925E-006</v>
      </c>
      <c r="J8" s="480" t="n">
        <v>6.82728113666358E-007</v>
      </c>
      <c r="K8" s="480" t="n">
        <v>1.11516243970615E-007</v>
      </c>
      <c r="L8" s="480" t="n">
        <v>3.24063299789453E-006</v>
      </c>
      <c r="M8" s="480" t="n">
        <v>1.90732092250866E-006</v>
      </c>
      <c r="N8" s="480" t="n">
        <v>2.85150436992581E-006</v>
      </c>
      <c r="O8" s="480" t="n">
        <v>1.97404995631397E-006</v>
      </c>
      <c r="P8" s="480" t="n">
        <v>3.37355128339507E-006</v>
      </c>
      <c r="Q8" s="480" t="n">
        <v>2.7055324309541E-006</v>
      </c>
      <c r="R8" s="480" t="n">
        <v>1.92122264008194E-006</v>
      </c>
      <c r="S8" s="480" t="n">
        <v>1.94134704665192E-006</v>
      </c>
      <c r="T8" s="480" t="n">
        <v>1.93958107688756E-006</v>
      </c>
      <c r="U8" s="480" t="n">
        <v>4.25585280458573E-006</v>
      </c>
      <c r="V8" s="480" t="n">
        <v>2.4968648364432E-006</v>
      </c>
      <c r="W8" s="480" t="n">
        <v>9.06562204255931E-007</v>
      </c>
      <c r="X8" s="480" t="n">
        <v>2.29540833001891E-006</v>
      </c>
      <c r="Y8" s="480" t="n">
        <v>4.30259628576482E-006</v>
      </c>
      <c r="Z8" s="480" t="n">
        <v>2.65837906438538E-006</v>
      </c>
      <c r="AA8" s="480" t="n">
        <v>2.35264716271457E-006</v>
      </c>
      <c r="AB8" s="480" t="n">
        <v>2.26009039083032E-006</v>
      </c>
      <c r="AC8" s="480" t="n">
        <v>1.14608752329602E-006</v>
      </c>
      <c r="AD8" s="481" t="n">
        <f aca="false">'User Add-in Location'!E15</f>
        <v>0</v>
      </c>
      <c r="AE8" s="481" t="n">
        <f aca="false">'User Add-in Location'!F15</f>
        <v>0</v>
      </c>
      <c r="AF8" s="480" t="n">
        <v>2.65084908473804E-006</v>
      </c>
      <c r="AG8" s="480" t="n">
        <v>1.29140722804224E-006</v>
      </c>
      <c r="AH8" s="480" t="n">
        <v>1.44475571253151E-006</v>
      </c>
      <c r="AI8" s="480" t="n">
        <v>1.55986826822727E-006</v>
      </c>
      <c r="AJ8" s="480" t="n">
        <v>1.53833223426032E-006</v>
      </c>
      <c r="AK8" s="480" t="n">
        <v>2.50079335155566E-006</v>
      </c>
      <c r="AL8" s="480" t="n">
        <v>2.92280888252743E-006</v>
      </c>
      <c r="AM8" s="480" t="n">
        <v>1.34142988732739E-006</v>
      </c>
      <c r="AN8" s="480" t="n">
        <v>3.76329619225721E-006</v>
      </c>
      <c r="AO8" s="480" t="n">
        <v>5.51798019145142E-006</v>
      </c>
      <c r="AP8" s="480" t="n">
        <v>5.06907201392558E-006</v>
      </c>
      <c r="AQ8" s="480" t="n">
        <v>3.89114029014283E-006</v>
      </c>
      <c r="AR8" s="480" t="n">
        <v>1.35317127113339E-006</v>
      </c>
      <c r="AS8" s="480" t="n">
        <v>2.16368659976756E-006</v>
      </c>
      <c r="AT8" s="480" t="n">
        <v>1.60764137153615E-006</v>
      </c>
      <c r="AU8" s="480" t="n">
        <v>3.19450964188336E-006</v>
      </c>
      <c r="AV8" s="480" t="n">
        <v>6.30974343667536E-006</v>
      </c>
      <c r="AW8" s="480" t="n">
        <v>5.65097907133475E-006</v>
      </c>
      <c r="AX8" s="480" t="n">
        <v>5.91487166319009E-007</v>
      </c>
      <c r="AY8" s="480" t="n">
        <v>3.06438525387288E-006</v>
      </c>
      <c r="AZ8" s="480" t="n">
        <v>4.7507735652531E-006</v>
      </c>
      <c r="BA8" s="480" t="n">
        <v>1.17878800108982E-006</v>
      </c>
      <c r="BB8" s="480" t="n">
        <v>4.80512723418112E-006</v>
      </c>
      <c r="BC8" s="482" t="n">
        <v>1.51246408707661E-006</v>
      </c>
    </row>
    <row r="9" customFormat="false" ht="15.75" hidden="false" customHeight="false" outlineLevel="0" collapsed="false">
      <c r="A9" s="250" t="s">
        <v>277</v>
      </c>
      <c r="B9" s="374" t="s">
        <v>205</v>
      </c>
      <c r="C9" s="480" t="n">
        <v>2.83346831527068E-006</v>
      </c>
      <c r="D9" s="480" t="n">
        <v>5.73468814175899E-007</v>
      </c>
      <c r="E9" s="480" t="n">
        <v>1.87396393314997E-006</v>
      </c>
      <c r="F9" s="480" t="n">
        <v>1.82791147928295E-006</v>
      </c>
      <c r="G9" s="480" t="n">
        <v>1.8580374953495E-005</v>
      </c>
      <c r="H9" s="480" t="n">
        <v>4.2265887256817E-006</v>
      </c>
      <c r="I9" s="480" t="n">
        <v>1.36042784305712E-005</v>
      </c>
      <c r="J9" s="480" t="n">
        <v>1.59330746256166E-007</v>
      </c>
      <c r="K9" s="480" t="n">
        <v>1.07081692443153E-007</v>
      </c>
      <c r="L9" s="480" t="n">
        <v>5.57150241644977E-006</v>
      </c>
      <c r="M9" s="480" t="n">
        <v>4.64557409106929E-006</v>
      </c>
      <c r="N9" s="480" t="n">
        <v>1.27447467423531E-007</v>
      </c>
      <c r="O9" s="480" t="n">
        <v>1.34020515942946E-006</v>
      </c>
      <c r="P9" s="480" t="n">
        <v>1.51545453042341E-005</v>
      </c>
      <c r="Q9" s="480" t="n">
        <v>5.68527536790597E-006</v>
      </c>
      <c r="R9" s="480" t="n">
        <v>7.11855952927198E-006</v>
      </c>
      <c r="S9" s="480" t="n">
        <v>5.46392940970175E-006</v>
      </c>
      <c r="T9" s="480" t="n">
        <v>4.24503553061485E-006</v>
      </c>
      <c r="U9" s="480" t="n">
        <v>1.45158103421704E-006</v>
      </c>
      <c r="V9" s="480" t="n">
        <v>2.03999285699881E-006</v>
      </c>
      <c r="W9" s="480" t="n">
        <v>2.82435741897538E-006</v>
      </c>
      <c r="X9" s="480" t="n">
        <v>7.43637367530089E-006</v>
      </c>
      <c r="Y9" s="480" t="n">
        <v>1.12091601468502E-005</v>
      </c>
      <c r="Z9" s="480" t="n">
        <v>9.22751887946067E-006</v>
      </c>
      <c r="AA9" s="480" t="n">
        <v>3.93540731733305E-006</v>
      </c>
      <c r="AB9" s="480" t="n">
        <v>6.60490109596729E-006</v>
      </c>
      <c r="AC9" s="480" t="n">
        <v>1.4899117814733E-006</v>
      </c>
      <c r="AD9" s="481" t="n">
        <f aca="false">'User Add-in Location'!E16</f>
        <v>0</v>
      </c>
      <c r="AE9" s="481" t="n">
        <f aca="false">'User Add-in Location'!F16</f>
        <v>0</v>
      </c>
      <c r="AF9" s="480" t="n">
        <v>1.888156675977E-006</v>
      </c>
      <c r="AG9" s="480" t="n">
        <v>3.71827310755899E-007</v>
      </c>
      <c r="AH9" s="480" t="n">
        <v>9.36389405096796E-006</v>
      </c>
      <c r="AI9" s="480" t="n">
        <v>6.55698705072846E-006</v>
      </c>
      <c r="AJ9" s="480" t="n">
        <v>4.70612926210362E-007</v>
      </c>
      <c r="AK9" s="480" t="n">
        <v>1.10016124397714E-005</v>
      </c>
      <c r="AL9" s="480" t="n">
        <v>8.52437737052963E-006</v>
      </c>
      <c r="AM9" s="480" t="n">
        <v>7.39997840356779E-006</v>
      </c>
      <c r="AN9" s="480" t="n">
        <v>1.20755576386554E-005</v>
      </c>
      <c r="AO9" s="480" t="n">
        <v>7.6549816765813E-006</v>
      </c>
      <c r="AP9" s="480" t="n">
        <v>1.1771056518661E-005</v>
      </c>
      <c r="AQ9" s="480" t="n">
        <v>6.72840484166517E-006</v>
      </c>
      <c r="AR9" s="480" t="n">
        <v>1.58919708365144E-006</v>
      </c>
      <c r="AS9" s="480" t="n">
        <v>1.21430592615668E-005</v>
      </c>
      <c r="AT9" s="480" t="n">
        <v>1.75993838592252E-006</v>
      </c>
      <c r="AU9" s="480" t="n">
        <v>3.61012409406898E-006</v>
      </c>
      <c r="AV9" s="480" t="n">
        <v>8.95345037722778E-006</v>
      </c>
      <c r="AW9" s="480" t="n">
        <v>3.84467537581225E-006</v>
      </c>
      <c r="AX9" s="480" t="n">
        <v>2.01143675969533E-006</v>
      </c>
      <c r="AY9" s="480" t="n">
        <v>5.14745944102894E-006</v>
      </c>
      <c r="AZ9" s="480" t="n">
        <v>1.08603200724225E-005</v>
      </c>
      <c r="BA9" s="480" t="n">
        <v>1.06484436842899E-006</v>
      </c>
      <c r="BB9" s="480" t="n">
        <v>1.93123843498861E-005</v>
      </c>
      <c r="BC9" s="482" t="n">
        <v>5.68534059464122E-008</v>
      </c>
    </row>
    <row r="10" customFormat="false" ht="15.75" hidden="false" customHeight="false" outlineLevel="0" collapsed="false">
      <c r="A10" s="250"/>
      <c r="B10" s="374" t="s">
        <v>206</v>
      </c>
      <c r="C10" s="480" t="n">
        <v>2.15993127974201E-005</v>
      </c>
      <c r="D10" s="480" t="n">
        <v>7.52126370342659E-006</v>
      </c>
      <c r="E10" s="480" t="n">
        <v>0.000285020035787477</v>
      </c>
      <c r="F10" s="480" t="n">
        <v>8.72861535398155E-005</v>
      </c>
      <c r="G10" s="480" t="n">
        <v>0.000508815012204819</v>
      </c>
      <c r="H10" s="480" t="n">
        <v>9.25278646211587E-005</v>
      </c>
      <c r="I10" s="480" t="n">
        <v>0.000174442507343772</v>
      </c>
      <c r="J10" s="480" t="n">
        <v>3.17541681833721E-005</v>
      </c>
      <c r="K10" s="480" t="n">
        <v>4.89108986760455E-006</v>
      </c>
      <c r="L10" s="480" t="n">
        <v>0.000198753083421069</v>
      </c>
      <c r="M10" s="480" t="n">
        <v>0.000113501554735858</v>
      </c>
      <c r="N10" s="480" t="n">
        <v>6.54329314098594E-006</v>
      </c>
      <c r="O10" s="480" t="n">
        <v>0.000291576519233127</v>
      </c>
      <c r="P10" s="480" t="n">
        <v>0.000142589902945881</v>
      </c>
      <c r="Q10" s="480" t="n">
        <v>4.77125433800297E-005</v>
      </c>
      <c r="R10" s="480" t="n">
        <v>4.05518635533116E-005</v>
      </c>
      <c r="S10" s="480" t="n">
        <v>4.47085378117877E-005</v>
      </c>
      <c r="T10" s="480" t="n">
        <v>5.39759046908208E-005</v>
      </c>
      <c r="U10" s="480" t="n">
        <v>1.1193333912322E-005</v>
      </c>
      <c r="V10" s="480" t="n">
        <v>3.11864809571245E-005</v>
      </c>
      <c r="W10" s="480" t="n">
        <v>5.2510059009793E-005</v>
      </c>
      <c r="X10" s="480" t="n">
        <v>0.000355844100034363</v>
      </c>
      <c r="Y10" s="480" t="n">
        <v>4.82475181197792E-005</v>
      </c>
      <c r="Z10" s="480" t="n">
        <v>0.000171259105794007</v>
      </c>
      <c r="AA10" s="480" t="n">
        <v>8.92924115683932E-005</v>
      </c>
      <c r="AB10" s="480" t="n">
        <v>9.72417725476154E-005</v>
      </c>
      <c r="AC10" s="480" t="n">
        <v>8.88840642215744E-006</v>
      </c>
      <c r="AD10" s="481" t="n">
        <f aca="false">'User Add-in Location'!E17</f>
        <v>0</v>
      </c>
      <c r="AE10" s="481" t="n">
        <f aca="false">'User Add-in Location'!F17</f>
        <v>0</v>
      </c>
      <c r="AF10" s="480" t="n">
        <v>3.96123084768842E-005</v>
      </c>
      <c r="AG10" s="480" t="n">
        <v>4.71859657175197E-005</v>
      </c>
      <c r="AH10" s="480" t="n">
        <v>0.000105504063805246</v>
      </c>
      <c r="AI10" s="480" t="n">
        <v>6.76414238692717E-005</v>
      </c>
      <c r="AJ10" s="480" t="n">
        <v>0.000101593912646794</v>
      </c>
      <c r="AK10" s="480" t="n">
        <v>0.00015049923595307</v>
      </c>
      <c r="AL10" s="480" t="n">
        <v>0.000207205303795618</v>
      </c>
      <c r="AM10" s="480" t="n">
        <v>1.26365856416873E-005</v>
      </c>
      <c r="AN10" s="480" t="n">
        <v>0.00010423625236154</v>
      </c>
      <c r="AO10" s="480" t="n">
        <v>5.02532212692265E-005</v>
      </c>
      <c r="AP10" s="480" t="n">
        <v>0.000438767703211497</v>
      </c>
      <c r="AQ10" s="480" t="n">
        <v>0.000144567288631607</v>
      </c>
      <c r="AR10" s="480" t="n">
        <v>5.03592610474657E-005</v>
      </c>
      <c r="AS10" s="480" t="n">
        <v>9.97716435716104E-005</v>
      </c>
      <c r="AT10" s="480" t="n">
        <v>1.30986668190137E-005</v>
      </c>
      <c r="AU10" s="480" t="n">
        <v>7.03172982175376E-005</v>
      </c>
      <c r="AV10" s="480" t="n">
        <v>0.000299510585856342</v>
      </c>
      <c r="AW10" s="480" t="n">
        <v>7.06438755760357E-005</v>
      </c>
      <c r="AX10" s="480" t="n">
        <v>0.00014587413184214</v>
      </c>
      <c r="AY10" s="480" t="n">
        <v>9.38244239937037E-005</v>
      </c>
      <c r="AZ10" s="480" t="n">
        <v>8.97347200066466E-005</v>
      </c>
      <c r="BA10" s="480" t="n">
        <v>1.51152174437411E-005</v>
      </c>
      <c r="BB10" s="480" t="n">
        <v>0.000210521652750535</v>
      </c>
      <c r="BC10" s="482" t="n">
        <v>3.43563065109223E-006</v>
      </c>
    </row>
    <row r="11" customFormat="false" ht="15.75" hidden="false" customHeight="false" outlineLevel="0" collapsed="false">
      <c r="A11" s="250" t="s">
        <v>278</v>
      </c>
      <c r="B11" s="374" t="s">
        <v>207</v>
      </c>
      <c r="C11" s="480" t="n">
        <v>0.0482615069557287</v>
      </c>
      <c r="D11" s="480" t="n">
        <v>0.05213616094574</v>
      </c>
      <c r="E11" s="480" t="n">
        <v>0.0436903068592486</v>
      </c>
      <c r="F11" s="480" t="n">
        <v>0.0505225625463765</v>
      </c>
      <c r="G11" s="480" t="n">
        <v>0.0345739774019813</v>
      </c>
      <c r="H11" s="480" t="n">
        <v>0.0407199904532061</v>
      </c>
      <c r="I11" s="480" t="n">
        <v>0.0329539218118385</v>
      </c>
      <c r="J11" s="480" t="n">
        <v>0.0346881690341603</v>
      </c>
      <c r="K11" s="480" t="n">
        <v>0.0385000058582927</v>
      </c>
      <c r="L11" s="480" t="n">
        <v>0.03746420245479</v>
      </c>
      <c r="M11" s="480" t="n">
        <v>0.0439328379726845</v>
      </c>
      <c r="N11" s="480" t="n">
        <v>0.0447229564533739</v>
      </c>
      <c r="O11" s="480" t="n">
        <v>0.0424922110138128</v>
      </c>
      <c r="P11" s="480" t="n">
        <v>0.0401736300253219</v>
      </c>
      <c r="Q11" s="480" t="n">
        <v>0.0427939081000121</v>
      </c>
      <c r="R11" s="480" t="n">
        <v>0.04367743479964</v>
      </c>
      <c r="S11" s="480" t="n">
        <v>0.0417046045714177</v>
      </c>
      <c r="T11" s="480" t="n">
        <v>0.0409926978522756</v>
      </c>
      <c r="U11" s="480" t="n">
        <v>0.0409292509063186</v>
      </c>
      <c r="V11" s="480" t="n">
        <v>0.037559712944151</v>
      </c>
      <c r="W11" s="480" t="n">
        <v>0.0410886858365482</v>
      </c>
      <c r="X11" s="480" t="n">
        <v>0.033774287381843</v>
      </c>
      <c r="Y11" s="480" t="n">
        <v>0.0417039458830041</v>
      </c>
      <c r="Z11" s="480" t="n">
        <v>0.0421857845602119</v>
      </c>
      <c r="AA11" s="480" t="n">
        <v>0.0468562241534188</v>
      </c>
      <c r="AB11" s="480" t="n">
        <v>0.0438582438205279</v>
      </c>
      <c r="AC11" s="480" t="n">
        <v>0.0549408215227577</v>
      </c>
      <c r="AD11" s="481" t="n">
        <f aca="false">'User Add-in Location'!E18</f>
        <v>0</v>
      </c>
      <c r="AE11" s="481" t="n">
        <f aca="false">'User Add-in Location'!F18</f>
        <v>0</v>
      </c>
      <c r="AF11" s="480" t="n">
        <v>0.0475544648040854</v>
      </c>
      <c r="AG11" s="480" t="n">
        <v>0.0389830665825778</v>
      </c>
      <c r="AH11" s="480" t="n">
        <v>0.0329436895942013</v>
      </c>
      <c r="AI11" s="480" t="n">
        <v>0.033478778226494</v>
      </c>
      <c r="AJ11" s="480" t="n">
        <v>0.043328078054747</v>
      </c>
      <c r="AK11" s="480" t="n">
        <v>0.0400707652464908</v>
      </c>
      <c r="AL11" s="480" t="n">
        <v>0.035259931179673</v>
      </c>
      <c r="AM11" s="480" t="n">
        <v>0.0558232760828659</v>
      </c>
      <c r="AN11" s="480" t="n">
        <v>0.0398386120310503</v>
      </c>
      <c r="AO11" s="480" t="n">
        <v>0.0526883151357976</v>
      </c>
      <c r="AP11" s="480" t="n">
        <v>0.0462086044563341</v>
      </c>
      <c r="AQ11" s="480" t="n">
        <v>0.0409659034824464</v>
      </c>
      <c r="AR11" s="480" t="n">
        <v>0.0334391301372264</v>
      </c>
      <c r="AS11" s="480" t="n">
        <v>0.0438488175833574</v>
      </c>
      <c r="AT11" s="480" t="n">
        <v>0.0486100817765982</v>
      </c>
      <c r="AU11" s="480" t="n">
        <v>0.044069559553304</v>
      </c>
      <c r="AV11" s="480" t="n">
        <v>0.0448306265873064</v>
      </c>
      <c r="AW11" s="480" t="n">
        <v>0.0409046681884178</v>
      </c>
      <c r="AX11" s="480" t="n">
        <v>0.0422163883937999</v>
      </c>
      <c r="AY11" s="480" t="n">
        <v>0.039773074262936</v>
      </c>
      <c r="AZ11" s="480" t="n">
        <v>0.0366785872357398</v>
      </c>
      <c r="BA11" s="480" t="n">
        <v>0.0558992655482963</v>
      </c>
      <c r="BB11" s="480" t="n">
        <v>0.0414735798684874</v>
      </c>
      <c r="BC11" s="482" t="n">
        <v>0.0575792754334254</v>
      </c>
    </row>
    <row r="12" customFormat="false" ht="15" hidden="false" customHeight="false" outlineLevel="0" collapsed="false">
      <c r="A12" s="246"/>
      <c r="B12" s="374" t="s">
        <v>208</v>
      </c>
      <c r="C12" s="480" t="n">
        <v>0.0513500283392717</v>
      </c>
      <c r="D12" s="480" t="n">
        <v>0.0335777208267752</v>
      </c>
      <c r="E12" s="480" t="n">
        <v>0.0602848673547081</v>
      </c>
      <c r="F12" s="480" t="n">
        <v>0.0528363962486929</v>
      </c>
      <c r="G12" s="480" t="n">
        <v>0.0547079090508289</v>
      </c>
      <c r="H12" s="480" t="n">
        <v>0.0598575148046183</v>
      </c>
      <c r="I12" s="480" t="n">
        <v>0.0630648082511393</v>
      </c>
      <c r="J12" s="480" t="n">
        <v>0.0525705987315571</v>
      </c>
      <c r="K12" s="480" t="n">
        <v>0.0358210915042048</v>
      </c>
      <c r="L12" s="480" t="n">
        <v>0.0573103344479328</v>
      </c>
      <c r="M12" s="480" t="n">
        <v>0.0566296592208301</v>
      </c>
      <c r="N12" s="480" t="n">
        <v>0.0520537169683</v>
      </c>
      <c r="O12" s="480" t="n">
        <v>0.0507074587908248</v>
      </c>
      <c r="P12" s="480" t="n">
        <v>0.0566964915136483</v>
      </c>
      <c r="Q12" s="480" t="n">
        <v>0.0507082341859183</v>
      </c>
      <c r="R12" s="480" t="n">
        <v>0.0547738414237953</v>
      </c>
      <c r="S12" s="480" t="n">
        <v>0.0519065688364438</v>
      </c>
      <c r="T12" s="480" t="n">
        <v>0.0530354987361625</v>
      </c>
      <c r="U12" s="480" t="n">
        <v>0.0424684176973299</v>
      </c>
      <c r="V12" s="480" t="n">
        <v>0.0481219248510634</v>
      </c>
      <c r="W12" s="480" t="n">
        <v>0.063204648926829</v>
      </c>
      <c r="X12" s="480" t="n">
        <v>0.0608775537325803</v>
      </c>
      <c r="Y12" s="480" t="n">
        <v>0.0531811547001621</v>
      </c>
      <c r="Z12" s="480" t="n">
        <v>0.0604181202507028</v>
      </c>
      <c r="AA12" s="480" t="n">
        <v>0.0425417669252079</v>
      </c>
      <c r="AB12" s="480" t="n">
        <v>0.0569038656042355</v>
      </c>
      <c r="AC12" s="480" t="n">
        <v>0.0484581280204959</v>
      </c>
      <c r="AD12" s="481" t="n">
        <f aca="false">'User Add-in Location'!E19</f>
        <v>0</v>
      </c>
      <c r="AE12" s="481" t="n">
        <f aca="false">'User Add-in Location'!F19</f>
        <v>0</v>
      </c>
      <c r="AF12" s="480" t="n">
        <v>0.0570641045874043</v>
      </c>
      <c r="AG12" s="480" t="n">
        <v>0.0644315729238831</v>
      </c>
      <c r="AH12" s="480" t="n">
        <v>0.0669538501855629</v>
      </c>
      <c r="AI12" s="480" t="n">
        <v>0.0607503680322859</v>
      </c>
      <c r="AJ12" s="480" t="n">
        <v>0.049553987764452</v>
      </c>
      <c r="AK12" s="480" t="n">
        <v>0.0564476467676091</v>
      </c>
      <c r="AL12" s="480" t="n">
        <v>0.0580795539083651</v>
      </c>
      <c r="AM12" s="480" t="n">
        <v>0.0733783565520345</v>
      </c>
      <c r="AN12" s="480" t="n">
        <v>0.0555889441648585</v>
      </c>
      <c r="AO12" s="480" t="n">
        <v>0.0507090907725636</v>
      </c>
      <c r="AP12" s="480" t="n">
        <v>0.0607102367163685</v>
      </c>
      <c r="AQ12" s="480" t="n">
        <v>0.0559588536595265</v>
      </c>
      <c r="AR12" s="480" t="n">
        <v>0.0606197239970038</v>
      </c>
      <c r="AS12" s="480" t="n">
        <v>0.0538658360145728</v>
      </c>
      <c r="AT12" s="480" t="n">
        <v>0.0583540209379706</v>
      </c>
      <c r="AU12" s="480" t="n">
        <v>0.0559117579510031</v>
      </c>
      <c r="AV12" s="480" t="n">
        <v>0.052042659210199</v>
      </c>
      <c r="AW12" s="480" t="n">
        <v>0.0537837314390618</v>
      </c>
      <c r="AX12" s="480" t="n">
        <v>0.0477593417005271</v>
      </c>
      <c r="AY12" s="480" t="n">
        <v>0.0532058547683393</v>
      </c>
      <c r="AZ12" s="480" t="n">
        <v>0.0552659836105175</v>
      </c>
      <c r="BA12" s="480" t="n">
        <v>0.0500233976489327</v>
      </c>
      <c r="BB12" s="480" t="n">
        <v>0.0556517716150218</v>
      </c>
      <c r="BC12" s="482" t="n">
        <v>0.0522569000426326</v>
      </c>
    </row>
    <row r="13" customFormat="false" ht="15" hidden="false" customHeight="false" outlineLevel="0" collapsed="false">
      <c r="A13" s="246"/>
      <c r="B13" s="374" t="s">
        <v>209</v>
      </c>
      <c r="C13" s="480" t="n">
        <v>0.152101124232372</v>
      </c>
      <c r="D13" s="480" t="n">
        <v>0.167714925316038</v>
      </c>
      <c r="E13" s="480" t="n">
        <v>0.15085018852025</v>
      </c>
      <c r="F13" s="480" t="n">
        <v>0.148013047842488</v>
      </c>
      <c r="G13" s="480" t="n">
        <v>0.12971310091838</v>
      </c>
      <c r="H13" s="480" t="n">
        <v>0.137754324392084</v>
      </c>
      <c r="I13" s="480" t="n">
        <v>0.141071358650887</v>
      </c>
      <c r="J13" s="480" t="n">
        <v>0.153717589242166</v>
      </c>
      <c r="K13" s="480" t="n">
        <v>0.0795233614919113</v>
      </c>
      <c r="L13" s="480" t="n">
        <v>0.13910595922247</v>
      </c>
      <c r="M13" s="480" t="n">
        <v>0.142780945163716</v>
      </c>
      <c r="N13" s="480" t="n">
        <v>0.150395477439492</v>
      </c>
      <c r="O13" s="480" t="n">
        <v>0.162847228886183</v>
      </c>
      <c r="P13" s="480" t="n">
        <v>0.125118657569615</v>
      </c>
      <c r="Q13" s="480" t="n">
        <v>0.155433108213073</v>
      </c>
      <c r="R13" s="480" t="n">
        <v>0.160453706638361</v>
      </c>
      <c r="S13" s="480" t="n">
        <v>0.152598925486967</v>
      </c>
      <c r="T13" s="480" t="n">
        <v>0.15189197722106</v>
      </c>
      <c r="U13" s="480" t="n">
        <v>0.153441474819016</v>
      </c>
      <c r="V13" s="480" t="n">
        <v>0.156414286259127</v>
      </c>
      <c r="W13" s="480" t="n">
        <v>0.134564067758366</v>
      </c>
      <c r="X13" s="480" t="n">
        <v>0.128236040217181</v>
      </c>
      <c r="Y13" s="480" t="n">
        <v>0.138721993443875</v>
      </c>
      <c r="Z13" s="480" t="n">
        <v>0.138329573590571</v>
      </c>
      <c r="AA13" s="480" t="n">
        <v>0.165637032449315</v>
      </c>
      <c r="AB13" s="480" t="n">
        <v>0.146002173925839</v>
      </c>
      <c r="AC13" s="480" t="n">
        <v>0.154655048734135</v>
      </c>
      <c r="AD13" s="481" t="n">
        <f aca="false">'User Add-in Location'!E20</f>
        <v>0</v>
      </c>
      <c r="AE13" s="481" t="n">
        <f aca="false">'User Add-in Location'!F20</f>
        <v>0</v>
      </c>
      <c r="AF13" s="480" t="n">
        <v>0.156937148169159</v>
      </c>
      <c r="AG13" s="480" t="n">
        <v>0.15990510088896</v>
      </c>
      <c r="AH13" s="480" t="n">
        <v>0.163501512864461</v>
      </c>
      <c r="AI13" s="480" t="n">
        <v>0.135694473909889</v>
      </c>
      <c r="AJ13" s="480" t="n">
        <v>0.167860981094882</v>
      </c>
      <c r="AK13" s="480" t="n">
        <v>0.118025079891964</v>
      </c>
      <c r="AL13" s="480" t="n">
        <v>0.147698640663877</v>
      </c>
      <c r="AM13" s="480" t="n">
        <v>0.166384469330301</v>
      </c>
      <c r="AN13" s="480" t="n">
        <v>0.148846553076693</v>
      </c>
      <c r="AO13" s="480" t="n">
        <v>0.14693945934331</v>
      </c>
      <c r="AP13" s="480" t="n">
        <v>0.143620580910574</v>
      </c>
      <c r="AQ13" s="480" t="n">
        <v>0.138301846041585</v>
      </c>
      <c r="AR13" s="480" t="n">
        <v>0.136787201573133</v>
      </c>
      <c r="AS13" s="480" t="n">
        <v>0.159184582456506</v>
      </c>
      <c r="AT13" s="480" t="n">
        <v>0.159972500542541</v>
      </c>
      <c r="AU13" s="480" t="n">
        <v>0.150076225243172</v>
      </c>
      <c r="AV13" s="480" t="n">
        <v>0.133672824798353</v>
      </c>
      <c r="AW13" s="480" t="n">
        <v>0.153591223370173</v>
      </c>
      <c r="AX13" s="480" t="n">
        <v>0.155127379281963</v>
      </c>
      <c r="AY13" s="480" t="n">
        <v>0.142199625358911</v>
      </c>
      <c r="AZ13" s="480" t="n">
        <v>0.144114121111834</v>
      </c>
      <c r="BA13" s="480" t="n">
        <v>0.159988406537959</v>
      </c>
      <c r="BB13" s="480" t="n">
        <v>0.14953739597697</v>
      </c>
      <c r="BC13" s="482" t="n">
        <v>0.169125882706301</v>
      </c>
    </row>
    <row r="14" customFormat="false" ht="15" hidden="false" customHeight="false" outlineLevel="0" collapsed="false">
      <c r="A14" s="246"/>
      <c r="B14" s="374" t="s">
        <v>210</v>
      </c>
      <c r="C14" s="480" t="n">
        <v>0.273409441998915</v>
      </c>
      <c r="D14" s="480" t="n">
        <v>0.268140053147222</v>
      </c>
      <c r="E14" s="480" t="n">
        <v>0.278995730185823</v>
      </c>
      <c r="F14" s="480" t="n">
        <v>0.254236743025135</v>
      </c>
      <c r="G14" s="480" t="n">
        <v>0.257665171735552</v>
      </c>
      <c r="H14" s="480" t="n">
        <v>0.283590352453581</v>
      </c>
      <c r="I14" s="480" t="n">
        <v>0.290465881894943</v>
      </c>
      <c r="J14" s="480" t="n">
        <v>0.294859816373425</v>
      </c>
      <c r="K14" s="480" t="n">
        <v>0.348293344550811</v>
      </c>
      <c r="L14" s="480" t="n">
        <v>0.276154165345069</v>
      </c>
      <c r="M14" s="480" t="n">
        <v>0.270903135292384</v>
      </c>
      <c r="N14" s="480" t="n">
        <v>0.284462425137993</v>
      </c>
      <c r="O14" s="480" t="n">
        <v>0.264738980977829</v>
      </c>
      <c r="P14" s="480" t="n">
        <v>0.287965021630615</v>
      </c>
      <c r="Q14" s="480" t="n">
        <v>0.263186269282236</v>
      </c>
      <c r="R14" s="480" t="n">
        <v>0.256785004292955</v>
      </c>
      <c r="S14" s="480" t="n">
        <v>0.267672490998705</v>
      </c>
      <c r="T14" s="480" t="n">
        <v>0.257687350150788</v>
      </c>
      <c r="U14" s="480" t="n">
        <v>0.236726130445354</v>
      </c>
      <c r="V14" s="480" t="n">
        <v>0.258886346643285</v>
      </c>
      <c r="W14" s="480" t="n">
        <v>0.289734631936855</v>
      </c>
      <c r="X14" s="480" t="n">
        <v>0.293596090436137</v>
      </c>
      <c r="Y14" s="480" t="n">
        <v>0.278328262896016</v>
      </c>
      <c r="Z14" s="480" t="n">
        <v>0.27492058945258</v>
      </c>
      <c r="AA14" s="480" t="n">
        <v>0.257826054583537</v>
      </c>
      <c r="AB14" s="480" t="n">
        <v>0.262010529672735</v>
      </c>
      <c r="AC14" s="480" t="n">
        <v>0.285089887855761</v>
      </c>
      <c r="AD14" s="481" t="n">
        <f aca="false">'User Add-in Location'!E21</f>
        <v>0</v>
      </c>
      <c r="AE14" s="481" t="n">
        <f aca="false">'User Add-in Location'!F21</f>
        <v>0</v>
      </c>
      <c r="AF14" s="480" t="n">
        <v>0.257500266268259</v>
      </c>
      <c r="AG14" s="480" t="n">
        <v>0.292172169880269</v>
      </c>
      <c r="AH14" s="480" t="n">
        <v>0.292069845797748</v>
      </c>
      <c r="AI14" s="480" t="n">
        <v>0.285286565506698</v>
      </c>
      <c r="AJ14" s="480" t="n">
        <v>0.272475039724968</v>
      </c>
      <c r="AK14" s="480" t="n">
        <v>0.297518926283486</v>
      </c>
      <c r="AL14" s="480" t="n">
        <v>0.273641682365991</v>
      </c>
      <c r="AM14" s="480" t="n">
        <v>0.258247114244323</v>
      </c>
      <c r="AN14" s="480" t="n">
        <v>0.260841020819894</v>
      </c>
      <c r="AO14" s="480" t="n">
        <v>0.252366850821414</v>
      </c>
      <c r="AP14" s="480" t="n">
        <v>0.259757144026546</v>
      </c>
      <c r="AQ14" s="480" t="n">
        <v>0.26321667311531</v>
      </c>
      <c r="AR14" s="480" t="n">
        <v>0.294675488532914</v>
      </c>
      <c r="AS14" s="480" t="n">
        <v>0.283889964021688</v>
      </c>
      <c r="AT14" s="480" t="n">
        <v>0.278849834239709</v>
      </c>
      <c r="AU14" s="480" t="n">
        <v>0.266614836210531</v>
      </c>
      <c r="AV14" s="480" t="n">
        <v>0.266849414788007</v>
      </c>
      <c r="AW14" s="480" t="n">
        <v>0.271107977137517</v>
      </c>
      <c r="AX14" s="480" t="n">
        <v>0.265695037843754</v>
      </c>
      <c r="AY14" s="480" t="n">
        <v>0.279895984402501</v>
      </c>
      <c r="AZ14" s="480" t="n">
        <v>0.271728954453598</v>
      </c>
      <c r="BA14" s="480" t="n">
        <v>0.252243945365366</v>
      </c>
      <c r="BB14" s="480" t="n">
        <v>0.259251267382454</v>
      </c>
      <c r="BC14" s="482" t="n">
        <v>0.311010233459976</v>
      </c>
    </row>
    <row r="15" customFormat="false" ht="15" hidden="false" customHeight="false" outlineLevel="0" collapsed="false">
      <c r="A15" s="246"/>
      <c r="B15" s="374" t="s">
        <v>211</v>
      </c>
      <c r="C15" s="480" t="n">
        <v>0.396949959619543</v>
      </c>
      <c r="D15" s="480" t="n">
        <v>0.404195045613904</v>
      </c>
      <c r="E15" s="480" t="n">
        <v>0.406471621145549</v>
      </c>
      <c r="F15" s="480" t="n">
        <v>0.417637608073715</v>
      </c>
      <c r="G15" s="480" t="n">
        <v>0.397465190749007</v>
      </c>
      <c r="H15" s="480" t="n">
        <v>0.416864610717685</v>
      </c>
      <c r="I15" s="480" t="n">
        <v>0.405934633131835</v>
      </c>
      <c r="J15" s="480" t="n">
        <v>0.389657099597749</v>
      </c>
      <c r="K15" s="480" t="n">
        <v>0.464675476292384</v>
      </c>
      <c r="L15" s="480" t="n">
        <v>0.413087502959847</v>
      </c>
      <c r="M15" s="480" t="n">
        <v>0.412622490421099</v>
      </c>
      <c r="N15" s="480" t="n">
        <v>0.393591963155924</v>
      </c>
      <c r="O15" s="480" t="n">
        <v>0.41511835942873</v>
      </c>
      <c r="P15" s="480" t="n">
        <v>0.397287975295338</v>
      </c>
      <c r="Q15" s="480" t="n">
        <v>0.412192502872603</v>
      </c>
      <c r="R15" s="480" t="n">
        <v>0.413420327538197</v>
      </c>
      <c r="S15" s="480" t="n">
        <v>0.421718402491002</v>
      </c>
      <c r="T15" s="480" t="n">
        <v>0.413263777141746</v>
      </c>
      <c r="U15" s="480" t="n">
        <v>0.414031337854763</v>
      </c>
      <c r="V15" s="480" t="n">
        <v>0.422353519433679</v>
      </c>
      <c r="W15" s="480" t="n">
        <v>0.413224981170021</v>
      </c>
      <c r="X15" s="480" t="n">
        <v>0.411711111744356</v>
      </c>
      <c r="Y15" s="480" t="n">
        <v>0.387630874203188</v>
      </c>
      <c r="Z15" s="480" t="n">
        <v>0.39624284375239</v>
      </c>
      <c r="AA15" s="480" t="n">
        <v>0.408620004713239</v>
      </c>
      <c r="AB15" s="480" t="n">
        <v>0.413280564018115</v>
      </c>
      <c r="AC15" s="480" t="n">
        <v>0.411953695557996</v>
      </c>
      <c r="AD15" s="481" t="n">
        <f aca="false">'User Add-in Location'!E22</f>
        <v>0</v>
      </c>
      <c r="AE15" s="481" t="n">
        <f aca="false">'User Add-in Location'!F22</f>
        <v>0</v>
      </c>
      <c r="AF15" s="480" t="n">
        <v>0.412953065455707</v>
      </c>
      <c r="AG15" s="480" t="n">
        <v>0.395620897685365</v>
      </c>
      <c r="AH15" s="480" t="n">
        <v>0.392658487031289</v>
      </c>
      <c r="AI15" s="480" t="n">
        <v>0.389399486135004</v>
      </c>
      <c r="AJ15" s="480" t="n">
        <v>0.4201616468852</v>
      </c>
      <c r="AK15" s="480" t="n">
        <v>0.417284542992129</v>
      </c>
      <c r="AL15" s="480" t="n">
        <v>0.405801809376773</v>
      </c>
      <c r="AM15" s="480" t="n">
        <v>0.402066887443437</v>
      </c>
      <c r="AN15" s="480" t="n">
        <v>0.40787977494469</v>
      </c>
      <c r="AO15" s="480" t="n">
        <v>0.426763482204121</v>
      </c>
      <c r="AP15" s="480" t="n">
        <v>0.397859868657528</v>
      </c>
      <c r="AQ15" s="480" t="n">
        <v>0.410880019180717</v>
      </c>
      <c r="AR15" s="480" t="n">
        <v>0.41989375191618</v>
      </c>
      <c r="AS15" s="480" t="n">
        <v>0.391707331626122</v>
      </c>
      <c r="AT15" s="480" t="n">
        <v>0.409098323785825</v>
      </c>
      <c r="AU15" s="480" t="n">
        <v>0.406841530955017</v>
      </c>
      <c r="AV15" s="480" t="n">
        <v>0.394004832509183</v>
      </c>
      <c r="AW15" s="480" t="n">
        <v>0.405540459921362</v>
      </c>
      <c r="AX15" s="480" t="n">
        <v>0.428188058969713</v>
      </c>
      <c r="AY15" s="480" t="n">
        <v>0.4217736647764</v>
      </c>
      <c r="AZ15" s="480" t="n">
        <v>0.390685467250149</v>
      </c>
      <c r="BA15" s="480" t="n">
        <v>0.413443574495578</v>
      </c>
      <c r="BB15" s="480" t="n">
        <v>0.398659173583333</v>
      </c>
      <c r="BC15" s="482" t="n">
        <v>0.376691748803023</v>
      </c>
    </row>
    <row r="16" customFormat="false" ht="15" hidden="false" customHeight="false" outlineLevel="0" collapsed="false">
      <c r="A16" s="246"/>
      <c r="B16" s="374" t="s">
        <v>212</v>
      </c>
      <c r="C16" s="480" t="n">
        <v>0.0103800507819422</v>
      </c>
      <c r="D16" s="480" t="n">
        <v>0.00827780121456317</v>
      </c>
      <c r="E16" s="480" t="n">
        <v>0.0133113822604998</v>
      </c>
      <c r="F16" s="480" t="n">
        <v>0.00965844781671469</v>
      </c>
      <c r="G16" s="480" t="n">
        <v>0.0131004132226668</v>
      </c>
      <c r="H16" s="480" t="n">
        <v>0.0139476262171245</v>
      </c>
      <c r="I16" s="480" t="n">
        <v>0.01492834774797</v>
      </c>
      <c r="J16" s="480" t="n">
        <v>0.0141352093880531</v>
      </c>
      <c r="K16" s="480" t="n">
        <v>0.0161410637040427</v>
      </c>
      <c r="L16" s="480" t="n">
        <v>0.0141329517699941</v>
      </c>
      <c r="M16" s="480" t="n">
        <v>0.0115733213720659</v>
      </c>
      <c r="N16" s="480" t="n">
        <v>0.00927901187565202</v>
      </c>
      <c r="O16" s="480" t="n">
        <v>0.0126933376958475</v>
      </c>
      <c r="P16" s="480" t="n">
        <v>0.0134177168437888</v>
      </c>
      <c r="Q16" s="480" t="n">
        <v>0.00890466283183428</v>
      </c>
      <c r="R16" s="480" t="n">
        <v>0.00777066698592768</v>
      </c>
      <c r="S16" s="480" t="n">
        <v>0.00944440740073951</v>
      </c>
      <c r="T16" s="480" t="n">
        <v>0.00877666486706154</v>
      </c>
      <c r="U16" s="480" t="n">
        <v>0.0101552838680688</v>
      </c>
      <c r="V16" s="480" t="n">
        <v>0.0122211520280559</v>
      </c>
      <c r="W16" s="480" t="n">
        <v>0.0134328446937777</v>
      </c>
      <c r="X16" s="480" t="n">
        <v>0.0147824681159585</v>
      </c>
      <c r="Y16" s="480" t="n">
        <v>0.0125318104886452</v>
      </c>
      <c r="Z16" s="480" t="n">
        <v>0.0126538291624951</v>
      </c>
      <c r="AA16" s="480" t="n">
        <v>0.00912080722914367</v>
      </c>
      <c r="AB16" s="480" t="n">
        <v>0.0123130502430902</v>
      </c>
      <c r="AC16" s="480" t="n">
        <v>0.00952335440939892</v>
      </c>
      <c r="AD16" s="481" t="n">
        <f aca="false">'User Add-in Location'!E23</f>
        <v>0</v>
      </c>
      <c r="AE16" s="481" t="n">
        <f aca="false">'User Add-in Location'!F23</f>
        <v>0</v>
      </c>
      <c r="AF16" s="480" t="n">
        <v>0.0112681110243817</v>
      </c>
      <c r="AG16" s="480" t="n">
        <v>0.0153719481783829</v>
      </c>
      <c r="AH16" s="480" t="n">
        <v>0.0133153004438071</v>
      </c>
      <c r="AI16" s="480" t="n">
        <v>0.0147307893652702</v>
      </c>
      <c r="AJ16" s="480" t="n">
        <v>0.0117263970692871</v>
      </c>
      <c r="AK16" s="480" t="n">
        <v>0.0143897374697104</v>
      </c>
      <c r="AL16" s="480" t="n">
        <v>0.0117025827789979</v>
      </c>
      <c r="AM16" s="480" t="n">
        <v>0.00863035311675973</v>
      </c>
      <c r="AN16" s="480" t="n">
        <v>0.0124481420122586</v>
      </c>
      <c r="AO16" s="480" t="n">
        <v>0.00997274054169444</v>
      </c>
      <c r="AP16" s="480" t="n">
        <v>0.0127097603244763</v>
      </c>
      <c r="AQ16" s="480" t="n">
        <v>0.0137575042313913</v>
      </c>
      <c r="AR16" s="480" t="n">
        <v>0.0132667020503451</v>
      </c>
      <c r="AS16" s="480" t="n">
        <v>0.0106477110586666</v>
      </c>
      <c r="AT16" s="480" t="n">
        <v>0.0079679348854654</v>
      </c>
      <c r="AU16" s="480" t="n">
        <v>0.0105189337401888</v>
      </c>
      <c r="AV16" s="480" t="n">
        <v>0.00975025806745915</v>
      </c>
      <c r="AW16" s="480" t="n">
        <v>0.0129087921292228</v>
      </c>
      <c r="AX16" s="480" t="n">
        <v>0.00867530196911604</v>
      </c>
      <c r="AY16" s="480" t="n">
        <v>0.0132571085225</v>
      </c>
      <c r="AZ16" s="480" t="n">
        <v>0.0115834851095077</v>
      </c>
      <c r="BA16" s="480" t="n">
        <v>0.010471130408771</v>
      </c>
      <c r="BB16" s="480" t="n">
        <v>0.0113925068676041</v>
      </c>
      <c r="BC16" s="482" t="n">
        <v>0.00780525692605425</v>
      </c>
    </row>
    <row r="17" customFormat="false" ht="15" hidden="false" customHeight="false" outlineLevel="0" collapsed="false">
      <c r="A17" s="246"/>
      <c r="B17" s="374" t="s">
        <v>213</v>
      </c>
      <c r="C17" s="480" t="n">
        <v>0.00800678501117002</v>
      </c>
      <c r="D17" s="480" t="n">
        <v>0.00818402223660518</v>
      </c>
      <c r="E17" s="480" t="n">
        <v>0.00682162311621506</v>
      </c>
      <c r="F17" s="480" t="n">
        <v>0.00832408957232749</v>
      </c>
      <c r="G17" s="480" t="n">
        <v>0.00605189787806821</v>
      </c>
      <c r="H17" s="480" t="n">
        <v>0.00666970858185091</v>
      </c>
      <c r="I17" s="480" t="n">
        <v>0.00704241466136721</v>
      </c>
      <c r="J17" s="480" t="n">
        <v>0.00764912371072687</v>
      </c>
      <c r="K17" s="480" t="n">
        <v>0.00835629592141901</v>
      </c>
      <c r="L17" s="480" t="n">
        <v>0.00624658705740125</v>
      </c>
      <c r="M17" s="480" t="n">
        <v>0.00637378644327605</v>
      </c>
      <c r="N17" s="480" t="n">
        <v>0.00736703846469299</v>
      </c>
      <c r="O17" s="480" t="n">
        <v>0.00768927449899236</v>
      </c>
      <c r="P17" s="480" t="n">
        <v>0.00637281454219253</v>
      </c>
      <c r="Q17" s="480" t="n">
        <v>0.00718905814670757</v>
      </c>
      <c r="R17" s="480" t="n">
        <v>0.00788129999588315</v>
      </c>
      <c r="S17" s="480" t="n">
        <v>0.00797316934695761</v>
      </c>
      <c r="T17" s="480" t="n">
        <v>0.00801801165735774</v>
      </c>
      <c r="U17" s="480" t="n">
        <v>0.00771732800534335</v>
      </c>
      <c r="V17" s="480" t="n">
        <v>0.00749872824797001</v>
      </c>
      <c r="W17" s="480" t="n">
        <v>0.00711220155300885</v>
      </c>
      <c r="X17" s="480" t="n">
        <v>0.00667946737815125</v>
      </c>
      <c r="Y17" s="480" t="n">
        <v>0.00646376771681482</v>
      </c>
      <c r="Z17" s="480" t="n">
        <v>0.00660984280117694</v>
      </c>
      <c r="AA17" s="480" t="n">
        <v>0.0086284773725203</v>
      </c>
      <c r="AB17" s="480" t="n">
        <v>0.00719263827934832</v>
      </c>
      <c r="AC17" s="480" t="n">
        <v>0.00786367737780165</v>
      </c>
      <c r="AD17" s="481" t="n">
        <f aca="false">'User Add-in Location'!E24</f>
        <v>0</v>
      </c>
      <c r="AE17" s="481" t="n">
        <f aca="false">'User Add-in Location'!F24</f>
        <v>0</v>
      </c>
      <c r="AF17" s="480" t="n">
        <v>0.0076963714874544</v>
      </c>
      <c r="AG17" s="480" t="n">
        <v>0.00750715333527786</v>
      </c>
      <c r="AH17" s="480" t="n">
        <v>0.00741648415765763</v>
      </c>
      <c r="AI17" s="480" t="n">
        <v>0.0066708618483845</v>
      </c>
      <c r="AJ17" s="480" t="n">
        <v>0.00855634406016215</v>
      </c>
      <c r="AK17" s="480" t="n">
        <v>0.00673081305503816</v>
      </c>
      <c r="AL17" s="480" t="n">
        <v>0.00680649947537519</v>
      </c>
      <c r="AM17" s="480" t="n">
        <v>0.00847127820594227</v>
      </c>
      <c r="AN17" s="480" t="n">
        <v>0.00672647990684917</v>
      </c>
      <c r="AO17" s="480" t="n">
        <v>0.0080499376338412</v>
      </c>
      <c r="AP17" s="480" t="n">
        <v>0.00682478358422646</v>
      </c>
      <c r="AQ17" s="480" t="n">
        <v>0.00689913207938465</v>
      </c>
      <c r="AR17" s="480" t="n">
        <v>0.00729235303541952</v>
      </c>
      <c r="AS17" s="480" t="n">
        <v>0.00775215851269572</v>
      </c>
      <c r="AT17" s="480" t="n">
        <v>0.00816096077401258</v>
      </c>
      <c r="AU17" s="480" t="n">
        <v>0.00702177894785368</v>
      </c>
      <c r="AV17" s="480" t="n">
        <v>0.00613171910740596</v>
      </c>
      <c r="AW17" s="480" t="n">
        <v>0.00645326453974735</v>
      </c>
      <c r="AX17" s="480" t="n">
        <v>0.00784341065636992</v>
      </c>
      <c r="AY17" s="480" t="n">
        <v>0.00710619454106117</v>
      </c>
      <c r="AZ17" s="480" t="n">
        <v>0.00663735012332406</v>
      </c>
      <c r="BA17" s="480" t="n">
        <v>0.00944945610954852</v>
      </c>
      <c r="BB17" s="480" t="n">
        <v>0.00728839465231017</v>
      </c>
      <c r="BC17" s="482" t="n">
        <v>0.0101589956262396</v>
      </c>
    </row>
    <row r="18" customFormat="false" ht="15.75" hidden="false" customHeight="false" outlineLevel="0" collapsed="false">
      <c r="A18" s="250" t="s">
        <v>300</v>
      </c>
      <c r="B18" s="374" t="s">
        <v>75</v>
      </c>
      <c r="C18" s="285" t="n">
        <f aca="false">SUM(C4:C17)</f>
        <v>1</v>
      </c>
      <c r="D18" s="285" t="n">
        <f aca="false">SUM(D4:D17)</f>
        <v>1</v>
      </c>
      <c r="E18" s="285" t="n">
        <f aca="false">SUM(E4:E17)</f>
        <v>1</v>
      </c>
      <c r="F18" s="285" t="n">
        <f aca="false">SUM(F4:F17)</f>
        <v>1</v>
      </c>
      <c r="G18" s="285" t="n">
        <f aca="false">SUM(G4:G17)</f>
        <v>1</v>
      </c>
      <c r="H18" s="285" t="n">
        <f aca="false">SUM(H4:H17)</f>
        <v>1</v>
      </c>
      <c r="I18" s="285" t="n">
        <f aca="false">SUM(I4:I17)</f>
        <v>1</v>
      </c>
      <c r="J18" s="285" t="n">
        <f aca="false">SUM(J4:J17)</f>
        <v>1</v>
      </c>
      <c r="K18" s="285" t="n">
        <f aca="false">SUM(K4:K17)</f>
        <v>1</v>
      </c>
      <c r="L18" s="285" t="n">
        <f aca="false">SUM(L4:L17)</f>
        <v>1</v>
      </c>
      <c r="M18" s="285" t="n">
        <f aca="false">SUM(M4:M17)</f>
        <v>1</v>
      </c>
      <c r="N18" s="285" t="n">
        <f aca="false">SUM(N4:N17)</f>
        <v>1</v>
      </c>
      <c r="O18" s="285" t="n">
        <f aca="false">SUM(O4:O17)</f>
        <v>1</v>
      </c>
      <c r="P18" s="285" t="n">
        <f aca="false">SUM(P4:P17)</f>
        <v>1</v>
      </c>
      <c r="Q18" s="285" t="n">
        <f aca="false">SUM(Q4:Q17)</f>
        <v>1</v>
      </c>
      <c r="R18" s="285" t="n">
        <f aca="false">SUM(R4:R17)</f>
        <v>1</v>
      </c>
      <c r="S18" s="285" t="n">
        <f aca="false">SUM(S4:S17)</f>
        <v>1</v>
      </c>
      <c r="T18" s="285" t="n">
        <f aca="false">SUM(T4:T17)</f>
        <v>1</v>
      </c>
      <c r="U18" s="285" t="n">
        <f aca="false">SUM(U4:U17)</f>
        <v>1</v>
      </c>
      <c r="V18" s="285" t="n">
        <f aca="false">SUM(V4:V17)</f>
        <v>1</v>
      </c>
      <c r="W18" s="285" t="n">
        <f aca="false">SUM(W4:W17)</f>
        <v>1</v>
      </c>
      <c r="X18" s="285" t="n">
        <f aca="false">SUM(X4:X17)</f>
        <v>1</v>
      </c>
      <c r="Y18" s="285" t="n">
        <f aca="false">SUM(Y4:Y17)</f>
        <v>1</v>
      </c>
      <c r="Z18" s="285" t="n">
        <f aca="false">SUM(Z4:Z17)</f>
        <v>1</v>
      </c>
      <c r="AA18" s="285" t="n">
        <f aca="false">SUM(AA4:AA17)</f>
        <v>1</v>
      </c>
      <c r="AB18" s="285" t="n">
        <f aca="false">SUM(AB4:AB17)</f>
        <v>1</v>
      </c>
      <c r="AC18" s="285" t="n">
        <f aca="false">SUM(AC4:AC17)</f>
        <v>1</v>
      </c>
      <c r="AD18" s="285" t="n">
        <f aca="false">SUM(AD4:AD17)</f>
        <v>0</v>
      </c>
      <c r="AE18" s="285" t="n">
        <f aca="false">SUM(AE4:AE17)</f>
        <v>0</v>
      </c>
      <c r="AF18" s="285" t="n">
        <f aca="false">SUM(AF4:AF17)</f>
        <v>1</v>
      </c>
      <c r="AG18" s="285" t="n">
        <f aca="false">SUM(AG4:AG17)</f>
        <v>1</v>
      </c>
      <c r="AH18" s="285" t="n">
        <f aca="false">SUM(AH4:AH17)</f>
        <v>1</v>
      </c>
      <c r="AI18" s="285" t="n">
        <f aca="false">SUM(AI4:AI17)</f>
        <v>1</v>
      </c>
      <c r="AJ18" s="285" t="n">
        <f aca="false">SUM(AJ4:AJ17)</f>
        <v>1</v>
      </c>
      <c r="AK18" s="285" t="n">
        <f aca="false">SUM(AK4:AK17)</f>
        <v>1</v>
      </c>
      <c r="AL18" s="285" t="n">
        <f aca="false">SUM(AL4:AL17)</f>
        <v>1</v>
      </c>
      <c r="AM18" s="285" t="n">
        <f aca="false">SUM(AM4:AM17)</f>
        <v>1</v>
      </c>
      <c r="AN18" s="285" t="n">
        <f aca="false">SUM(AN4:AN17)</f>
        <v>1</v>
      </c>
      <c r="AO18" s="285" t="n">
        <f aca="false">SUM(AO4:AO17)</f>
        <v>1</v>
      </c>
      <c r="AP18" s="285" t="n">
        <f aca="false">SUM(AP4:AP17)</f>
        <v>1</v>
      </c>
      <c r="AQ18" s="285" t="n">
        <f aca="false">SUM(AQ4:AQ17)</f>
        <v>1</v>
      </c>
      <c r="AR18" s="285" t="n">
        <f aca="false">SUM(AR4:AR17)</f>
        <v>1</v>
      </c>
      <c r="AS18" s="285" t="n">
        <f aca="false">SUM(AS4:AS17)</f>
        <v>1</v>
      </c>
      <c r="AT18" s="285" t="n">
        <f aca="false">SUM(AT4:AT17)</f>
        <v>1</v>
      </c>
      <c r="AU18" s="285" t="n">
        <f aca="false">SUM(AU4:AU17)</f>
        <v>1</v>
      </c>
      <c r="AV18" s="285" t="n">
        <f aca="false">SUM(AV4:AV17)</f>
        <v>1</v>
      </c>
      <c r="AW18" s="285" t="n">
        <f aca="false">SUM(AW4:AW17)</f>
        <v>1</v>
      </c>
      <c r="AX18" s="285" t="n">
        <f aca="false">SUM(AX4:AX17)</f>
        <v>1</v>
      </c>
      <c r="AY18" s="285" t="n">
        <f aca="false">SUM(AY4:AY17)</f>
        <v>1</v>
      </c>
      <c r="AZ18" s="285" t="n">
        <f aca="false">SUM(AZ4:AZ17)</f>
        <v>1</v>
      </c>
      <c r="BA18" s="285" t="n">
        <f aca="false">SUM(BA4:BA17)</f>
        <v>1</v>
      </c>
      <c r="BB18" s="285" t="n">
        <f aca="false">SUM(BB4:BB17)</f>
        <v>1</v>
      </c>
      <c r="BC18" s="285" t="n">
        <f aca="false">SUM(BC4:BC17)</f>
        <v>1</v>
      </c>
    </row>
    <row r="19" customFormat="false" ht="12.75" hidden="false" customHeight="false" outlineLevel="0" collapsed="false">
      <c r="A19" s="246"/>
    </row>
    <row r="20" customFormat="false" ht="12.75" hidden="false" customHeight="true" outlineLevel="0" collapsed="false">
      <c r="A20" s="246"/>
      <c r="B20" s="483" t="str">
        <f aca="false">CONCATENATE("Source:  All values are averages for $25,000-$100,000 income classes and are derived from IMPLAN™ using ",C2," state data.")</f>
        <v>Source:  All values are averages for $25,000-$100,000 income classes and are derived from IMPLAN™ using 2008 state data.</v>
      </c>
      <c r="E20" s="1"/>
      <c r="F20" s="1"/>
      <c r="G20" s="1"/>
      <c r="H20" s="259"/>
    </row>
    <row r="21" customFormat="false" ht="17.85" hidden="false" customHeight="true" outlineLevel="0" collapsed="false">
      <c r="A21" s="246"/>
      <c r="B21" s="483"/>
      <c r="E21" s="1"/>
      <c r="F21" s="1"/>
      <c r="G21" s="1"/>
    </row>
    <row r="22" customFormat="false" ht="12.75" hidden="false" customHeight="false" outlineLevel="0" collapsed="false">
      <c r="A22" s="246"/>
      <c r="B22" s="67"/>
    </row>
    <row r="23" customFormat="false" ht="12.75" hidden="false" customHeight="false" outlineLevel="0" collapsed="false">
      <c r="A23" s="246"/>
    </row>
    <row r="24" customFormat="false" ht="12.75" hidden="false" customHeight="false" outlineLevel="0" collapsed="false">
      <c r="A24" s="246"/>
    </row>
    <row r="25" customFormat="false" ht="12.75" hidden="false" customHeight="false" outlineLevel="0" collapsed="false">
      <c r="A25" s="246"/>
    </row>
    <row r="26" customFormat="false" ht="12.75" hidden="false" customHeight="false" outlineLevel="0" collapsed="false">
      <c r="A26" s="246"/>
    </row>
    <row r="27" customFormat="false" ht="12.75" hidden="false" customHeight="false" outlineLevel="0" collapsed="false">
      <c r="A27" s="246"/>
    </row>
    <row r="28" customFormat="false" ht="12.75" hidden="false" customHeight="false" outlineLevel="0" collapsed="false">
      <c r="A28" s="246"/>
    </row>
    <row r="29" customFormat="false" ht="12.75" hidden="false" customHeight="false" outlineLevel="0" collapsed="false">
      <c r="A29" s="246"/>
    </row>
    <row r="30" customFormat="false" ht="12.75" hidden="false" customHeight="false" outlineLevel="0" collapsed="false">
      <c r="A30" s="246"/>
    </row>
    <row r="31" customFormat="false" ht="12.75" hidden="false" customHeight="false" outlineLevel="0" collapsed="false">
      <c r="A31" s="246"/>
    </row>
    <row r="32" customFormat="false" ht="12.75" hidden="false" customHeight="false" outlineLevel="0" collapsed="false">
      <c r="A32" s="246"/>
    </row>
    <row r="33" customFormat="false" ht="12.75" hidden="false" customHeight="false" outlineLevel="0" collapsed="false">
      <c r="A33" s="246"/>
    </row>
    <row r="34" customFormat="false" ht="12.75" hidden="false" customHeight="false" outlineLevel="0" collapsed="false">
      <c r="A34" s="246"/>
    </row>
    <row r="35" customFormat="false" ht="12.75" hidden="false" customHeight="false" outlineLevel="0" collapsed="false">
      <c r="A35" s="246"/>
    </row>
    <row r="36" customFormat="false" ht="12.75" hidden="false" customHeight="false" outlineLevel="0" collapsed="false">
      <c r="A36" s="246"/>
    </row>
    <row r="37" customFormat="false" ht="12.75" hidden="false" customHeight="false" outlineLevel="0" collapsed="false">
      <c r="A37" s="246"/>
    </row>
    <row r="38" customFormat="false" ht="12.75" hidden="false" customHeight="false" outlineLevel="0" collapsed="false">
      <c r="A38" s="246"/>
    </row>
    <row r="39" customFormat="false" ht="12.75" hidden="false" customHeight="false" outlineLevel="0" collapsed="false">
      <c r="A39" s="246"/>
    </row>
    <row r="40" customFormat="false" ht="12.75" hidden="false" customHeight="false" outlineLevel="0" collapsed="false">
      <c r="A40" s="246"/>
    </row>
    <row r="41" customFormat="false" ht="12.75" hidden="false" customHeight="false" outlineLevel="0" collapsed="false">
      <c r="A41" s="246"/>
    </row>
    <row r="42" customFormat="false" ht="12.75" hidden="false" customHeight="false" outlineLevel="0" collapsed="false">
      <c r="A42" s="246"/>
    </row>
    <row r="43" customFormat="false" ht="12.75" hidden="false" customHeight="false" outlineLevel="0" collapsed="false">
      <c r="A43" s="246"/>
    </row>
    <row r="44" customFormat="false" ht="12.75" hidden="false" customHeight="false" outlineLevel="0" collapsed="false">
      <c r="A44" s="246"/>
    </row>
    <row r="45" customFormat="false" ht="12.75" hidden="false" customHeight="false" outlineLevel="0" collapsed="false">
      <c r="A45" s="246"/>
    </row>
    <row r="46" customFormat="false" ht="12.75" hidden="false" customHeight="false" outlineLevel="0" collapsed="false">
      <c r="A46" s="246"/>
    </row>
    <row r="47" customFormat="false" ht="12.75" hidden="false" customHeight="false" outlineLevel="0" collapsed="false">
      <c r="A47" s="246"/>
    </row>
    <row r="48" customFormat="false" ht="12.75" hidden="false" customHeight="false" outlineLevel="0" collapsed="false">
      <c r="A48" s="246"/>
    </row>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39.85"/>
    <col collapsed="false" customWidth="true" hidden="false" outlineLevel="0" max="2" min="2" style="176" width="10.13"/>
    <col collapsed="false" customWidth="true" hidden="false" outlineLevel="0" max="3" min="3" style="1" width="27.42"/>
    <col collapsed="false" customWidth="true" hidden="false" outlineLevel="0" max="4" min="4" style="1" width="8.28"/>
    <col collapsed="false" customWidth="true" hidden="false" outlineLevel="0" max="30" min="5" style="1" width="11.56"/>
    <col collapsed="false" customWidth="true" hidden="false" outlineLevel="0" max="56" min="33" style="1" width="11.56"/>
  </cols>
  <sheetData>
    <row r="1" customFormat="false" ht="15.75" hidden="false" customHeight="false" outlineLevel="0" collapsed="false">
      <c r="A1" s="246"/>
      <c r="C1" s="484" t="s">
        <v>188</v>
      </c>
    </row>
    <row r="2" customFormat="false" ht="12.75" hidden="false" customHeight="false" outlineLevel="0" collapsed="false">
      <c r="A2" s="246"/>
      <c r="C2" s="60" t="s">
        <v>190</v>
      </c>
      <c r="D2" s="60" t="n">
        <v>2008</v>
      </c>
    </row>
    <row r="3" customFormat="false" ht="12.75" hidden="false" customHeight="false" outlineLevel="0" collapsed="false">
      <c r="A3" s="246"/>
      <c r="C3" s="247" t="s">
        <v>195</v>
      </c>
    </row>
    <row r="4" customFormat="false" ht="12.75" hidden="false" customHeight="false" outlineLevel="0" collapsed="false">
      <c r="A4" s="246"/>
      <c r="C4" s="485" t="s">
        <v>197</v>
      </c>
      <c r="D4" s="1" t="s">
        <v>80</v>
      </c>
      <c r="E4" s="1" t="s">
        <v>81</v>
      </c>
      <c r="F4" s="1" t="s">
        <v>82</v>
      </c>
      <c r="G4" s="1" t="s">
        <v>83</v>
      </c>
      <c r="H4" s="1" t="s">
        <v>49</v>
      </c>
      <c r="I4" s="1" t="s">
        <v>84</v>
      </c>
      <c r="J4" s="1" t="s">
        <v>85</v>
      </c>
      <c r="K4" s="1" t="s">
        <v>86</v>
      </c>
      <c r="L4" s="1" t="s">
        <v>87</v>
      </c>
      <c r="M4" s="1" t="s">
        <v>88</v>
      </c>
      <c r="N4" s="1" t="s">
        <v>89</v>
      </c>
      <c r="O4" s="1" t="s">
        <v>90</v>
      </c>
      <c r="P4" s="1" t="s">
        <v>91</v>
      </c>
      <c r="Q4" s="1" t="s">
        <v>92</v>
      </c>
      <c r="R4" s="1" t="s">
        <v>93</v>
      </c>
      <c r="S4" s="1" t="s">
        <v>94</v>
      </c>
      <c r="T4" s="1" t="s">
        <v>95</v>
      </c>
      <c r="U4" s="1" t="s">
        <v>96</v>
      </c>
      <c r="V4" s="1" t="s">
        <v>97</v>
      </c>
      <c r="W4" s="1" t="s">
        <v>98</v>
      </c>
      <c r="X4" s="1" t="s">
        <v>99</v>
      </c>
      <c r="Y4" s="1" t="s">
        <v>100</v>
      </c>
      <c r="Z4" s="1" t="s">
        <v>101</v>
      </c>
      <c r="AA4" s="1" t="s">
        <v>102</v>
      </c>
      <c r="AB4" s="1" t="s">
        <v>103</v>
      </c>
      <c r="AC4" s="1" t="s">
        <v>104</v>
      </c>
      <c r="AD4" s="1" t="s">
        <v>105</v>
      </c>
      <c r="AE4" s="277" t="s">
        <v>198</v>
      </c>
      <c r="AF4" s="277" t="s">
        <v>199</v>
      </c>
      <c r="AG4" s="1" t="s">
        <v>106</v>
      </c>
      <c r="AH4" s="1" t="s">
        <v>107</v>
      </c>
      <c r="AI4" s="1" t="s">
        <v>108</v>
      </c>
      <c r="AJ4" s="1" t="s">
        <v>109</v>
      </c>
      <c r="AK4" s="1" t="s">
        <v>110</v>
      </c>
      <c r="AL4" s="1" t="s">
        <v>111</v>
      </c>
      <c r="AM4" s="1" t="s">
        <v>112</v>
      </c>
      <c r="AN4" s="1" t="s">
        <v>113</v>
      </c>
      <c r="AO4" s="1" t="s">
        <v>114</v>
      </c>
      <c r="AP4" s="1" t="s">
        <v>115</v>
      </c>
      <c r="AQ4" s="1" t="s">
        <v>116</v>
      </c>
      <c r="AR4" s="1" t="s">
        <v>117</v>
      </c>
      <c r="AS4" s="1" t="s">
        <v>118</v>
      </c>
      <c r="AT4" s="1" t="s">
        <v>119</v>
      </c>
      <c r="AU4" s="1" t="s">
        <v>120</v>
      </c>
      <c r="AV4" s="1" t="s">
        <v>121</v>
      </c>
      <c r="AW4" s="1" t="s">
        <v>122</v>
      </c>
      <c r="AX4" s="1" t="s">
        <v>123</v>
      </c>
      <c r="AY4" s="1" t="s">
        <v>124</v>
      </c>
      <c r="AZ4" s="1" t="s">
        <v>125</v>
      </c>
      <c r="BA4" s="1" t="s">
        <v>126</v>
      </c>
      <c r="BB4" s="1" t="s">
        <v>127</v>
      </c>
      <c r="BC4" s="1" t="s">
        <v>128</v>
      </c>
      <c r="BD4" s="1" t="s">
        <v>129</v>
      </c>
    </row>
    <row r="5" customFormat="false" ht="23.25" hidden="false" customHeight="false" outlineLevel="0" collapsed="false">
      <c r="A5" s="249" t="s">
        <v>267</v>
      </c>
      <c r="B5" s="486"/>
      <c r="C5" s="374" t="s">
        <v>200</v>
      </c>
      <c r="D5" s="487" t="n">
        <v>6.2448130842703</v>
      </c>
      <c r="E5" s="487" t="n">
        <v>6.76545822580164</v>
      </c>
      <c r="F5" s="487" t="n">
        <v>11.412877390632</v>
      </c>
      <c r="G5" s="487" t="n">
        <v>5.31660762174775</v>
      </c>
      <c r="H5" s="487" t="n">
        <v>15.7348640390597</v>
      </c>
      <c r="I5" s="487" t="n">
        <v>12.5400611690869</v>
      </c>
      <c r="J5" s="487" t="n">
        <v>5.92965776749079</v>
      </c>
      <c r="K5" s="487" t="n">
        <v>5.11561937907158</v>
      </c>
      <c r="L5" s="487" t="n">
        <v>0</v>
      </c>
      <c r="M5" s="487" t="n">
        <v>13.4374867983654</v>
      </c>
      <c r="N5" s="487" t="n">
        <v>7.66621033350627</v>
      </c>
      <c r="O5" s="487" t="n">
        <v>10.3765294841402</v>
      </c>
      <c r="P5" s="487" t="n">
        <v>5.2226997445591</v>
      </c>
      <c r="Q5" s="487" t="n">
        <v>3.78003141787453</v>
      </c>
      <c r="R5" s="487" t="n">
        <v>3.87547283107264</v>
      </c>
      <c r="S5" s="487" t="n">
        <v>3.56342070172664</v>
      </c>
      <c r="T5" s="487" t="n">
        <v>2.6602147033132</v>
      </c>
      <c r="U5" s="487" t="n">
        <v>6.54424912783719</v>
      </c>
      <c r="V5" s="487" t="n">
        <v>6.38667748456391</v>
      </c>
      <c r="W5" s="487" t="n">
        <v>6.41896370222274</v>
      </c>
      <c r="X5" s="487" t="n">
        <v>6.06562025660048</v>
      </c>
      <c r="Y5" s="487" t="n">
        <v>14.6380031233589</v>
      </c>
      <c r="Z5" s="487" t="n">
        <v>5.72841692713186</v>
      </c>
      <c r="AA5" s="487" t="n">
        <v>3.88978978515426</v>
      </c>
      <c r="AB5" s="487" t="n">
        <v>5.75150175679744</v>
      </c>
      <c r="AC5" s="487" t="n">
        <v>4.3627279996872</v>
      </c>
      <c r="AD5" s="487" t="n">
        <v>4.47270923763662</v>
      </c>
      <c r="AE5" s="277" t="n">
        <f aca="false">'User Add-in Location'!B11</f>
        <v>0</v>
      </c>
      <c r="AF5" s="277" t="n">
        <f aca="false">'User Add-in Location'!C11</f>
        <v>0</v>
      </c>
      <c r="AG5" s="487" t="n">
        <v>3.24439527581871</v>
      </c>
      <c r="AH5" s="487" t="n">
        <v>3.36307505017551</v>
      </c>
      <c r="AI5" s="487" t="n">
        <v>7.75357278861828</v>
      </c>
      <c r="AJ5" s="487" t="n">
        <v>10.4860305580777</v>
      </c>
      <c r="AK5" s="487" t="n">
        <v>8.74355738824843</v>
      </c>
      <c r="AL5" s="487" t="n">
        <v>6.65713776478961</v>
      </c>
      <c r="AM5" s="487" t="n">
        <v>7.3279177100913</v>
      </c>
      <c r="AN5" s="487" t="n">
        <v>6.02727584344776</v>
      </c>
      <c r="AO5" s="487" t="n">
        <v>4.55014010378534</v>
      </c>
      <c r="AP5" s="487" t="n">
        <v>3.85463144338243</v>
      </c>
      <c r="AQ5" s="487" t="n">
        <v>8.38726719193971</v>
      </c>
      <c r="AR5" s="487" t="n">
        <v>6.92829409965736</v>
      </c>
      <c r="AS5" s="487" t="n">
        <v>14.276976376015</v>
      </c>
      <c r="AT5" s="487" t="n">
        <v>6.36174832794212</v>
      </c>
      <c r="AU5" s="487" t="n">
        <v>4.7961907526746</v>
      </c>
      <c r="AV5" s="487" t="n">
        <v>3.62685875573787</v>
      </c>
      <c r="AW5" s="487" t="n">
        <v>8.00573108893521</v>
      </c>
      <c r="AX5" s="487" t="n">
        <v>4.07434984842292</v>
      </c>
      <c r="AY5" s="487" t="n">
        <v>7.64236873079796</v>
      </c>
      <c r="AZ5" s="487" t="n">
        <v>4.92524382728901</v>
      </c>
      <c r="BA5" s="487" t="n">
        <v>9.46127218643421</v>
      </c>
      <c r="BB5" s="487" t="n">
        <v>3.26875180121094</v>
      </c>
      <c r="BC5" s="487" t="n">
        <v>5.72606271021161</v>
      </c>
      <c r="BD5" s="487" t="n">
        <v>2.22973453638675</v>
      </c>
      <c r="BE5" s="1"/>
      <c r="BF5" s="277" t="n">
        <f aca="false">AY39/AY5</f>
        <v>0.17819655090418</v>
      </c>
      <c r="BG5" s="285"/>
    </row>
    <row r="6" customFormat="false" ht="15" hidden="false" customHeight="false" outlineLevel="0" collapsed="false">
      <c r="A6" s="246"/>
      <c r="C6" s="374" t="s">
        <v>201</v>
      </c>
      <c r="D6" s="487" t="n">
        <v>2.21820664405823</v>
      </c>
      <c r="E6" s="487" t="n">
        <v>1.69454598426819</v>
      </c>
      <c r="F6" s="487" t="n">
        <v>2.05836319923401</v>
      </c>
      <c r="G6" s="487" t="n">
        <v>2.63385510444641</v>
      </c>
      <c r="H6" s="487" t="n">
        <v>1.83243381977081</v>
      </c>
      <c r="I6" s="487" t="n">
        <v>1.53454434871674</v>
      </c>
      <c r="J6" s="487" t="n">
        <v>2.1056957244873</v>
      </c>
      <c r="K6" s="487" t="n">
        <v>1.3215571641922</v>
      </c>
      <c r="L6" s="487" t="n">
        <v>2.22054266929626</v>
      </c>
      <c r="M6" s="487" t="n">
        <v>2.53938770294189</v>
      </c>
      <c r="N6" s="487" t="n">
        <v>3.52453756332397</v>
      </c>
      <c r="O6" s="487" t="n">
        <v>2.43170118331909</v>
      </c>
      <c r="P6" s="487" t="n">
        <v>2.63212060928345</v>
      </c>
      <c r="Q6" s="487" t="n">
        <v>1.2085417509079</v>
      </c>
      <c r="R6" s="487" t="n">
        <v>2.47353267669678</v>
      </c>
      <c r="S6" s="487" t="n">
        <v>3.69441533088684</v>
      </c>
      <c r="T6" s="487" t="n">
        <v>2.6029372215271</v>
      </c>
      <c r="U6" s="487" t="n">
        <v>2.84436750411987</v>
      </c>
      <c r="V6" s="487" t="n">
        <v>1.78322684764862</v>
      </c>
      <c r="W6" s="487" t="n">
        <v>3.14368891716003</v>
      </c>
      <c r="X6" s="487" t="n">
        <v>2.84663033485413</v>
      </c>
      <c r="Y6" s="487" t="n">
        <v>1.35216879844666</v>
      </c>
      <c r="Z6" s="487" t="n">
        <v>2.48810315132141</v>
      </c>
      <c r="AA6" s="487" t="n">
        <v>1.87174439430237</v>
      </c>
      <c r="AB6" s="487" t="n">
        <v>1.93394505977631</v>
      </c>
      <c r="AC6" s="487" t="n">
        <v>2.72744226455688</v>
      </c>
      <c r="AD6" s="487" t="n">
        <v>2.13464140892029</v>
      </c>
      <c r="AE6" s="277" t="n">
        <f aca="false">'User Add-in Location'!B12</f>
        <v>0</v>
      </c>
      <c r="AF6" s="277" t="n">
        <f aca="false">'User Add-in Location'!C12</f>
        <v>0</v>
      </c>
      <c r="AG6" s="487" t="n">
        <v>2.1255087852478</v>
      </c>
      <c r="AH6" s="487" t="n">
        <v>1.84005558490753</v>
      </c>
      <c r="AI6" s="487" t="n">
        <v>3.98511290550232</v>
      </c>
      <c r="AJ6" s="487" t="n">
        <v>2.58449482917786</v>
      </c>
      <c r="AK6" s="487" t="n">
        <v>2.36831569671631</v>
      </c>
      <c r="AL6" s="487" t="n">
        <v>1.15262424945831</v>
      </c>
      <c r="AM6" s="487" t="n">
        <v>3.69722938537598</v>
      </c>
      <c r="AN6" s="487" t="n">
        <v>2.2663779258728</v>
      </c>
      <c r="AO6" s="487" t="n">
        <v>2.72243213653564</v>
      </c>
      <c r="AP6" s="487" t="n">
        <v>1.77025294303894</v>
      </c>
      <c r="AQ6" s="487" t="n">
        <v>3.71681952476501</v>
      </c>
      <c r="AR6" s="487" t="n">
        <v>2.4144606590271</v>
      </c>
      <c r="AS6" s="487" t="n">
        <v>4.34554004669189</v>
      </c>
      <c r="AT6" s="487" t="n">
        <v>3.60224294662476</v>
      </c>
      <c r="AU6" s="487" t="n">
        <v>3.2243857383728</v>
      </c>
      <c r="AV6" s="487" t="n">
        <v>2.98948287963867</v>
      </c>
      <c r="AW6" s="487" t="n">
        <v>1.09730291366577</v>
      </c>
      <c r="AX6" s="487" t="n">
        <v>2.2900698184967</v>
      </c>
      <c r="AY6" s="487" t="n">
        <v>4.43652057647705</v>
      </c>
      <c r="AZ6" s="487" t="n">
        <v>2.17661118507385</v>
      </c>
      <c r="BA6" s="487" t="n">
        <v>2.9546070098877</v>
      </c>
      <c r="BB6" s="487" t="n">
        <v>2.58040404319763</v>
      </c>
      <c r="BC6" s="487" t="n">
        <v>4.00266265869141</v>
      </c>
      <c r="BD6" s="487" t="n">
        <v>2.12224721908569</v>
      </c>
      <c r="BE6" s="1"/>
      <c r="BF6" s="277" t="n">
        <f aca="false">AY40/AY6</f>
        <v>0.523357550006675</v>
      </c>
      <c r="BG6" s="1"/>
      <c r="BH6" s="1"/>
      <c r="BI6" s="1"/>
      <c r="BJ6" s="1"/>
      <c r="BK6" s="1"/>
      <c r="BL6" s="1"/>
      <c r="BM6" s="1"/>
      <c r="BN6" s="1"/>
      <c r="BO6" s="1"/>
      <c r="BP6" s="1"/>
      <c r="BQ6" s="1"/>
      <c r="BR6" s="1"/>
      <c r="BS6" s="1"/>
      <c r="BT6" s="1"/>
      <c r="BU6" s="1"/>
      <c r="BV6" s="1"/>
      <c r="BW6" s="1"/>
      <c r="BX6" s="1"/>
      <c r="BY6" s="1"/>
      <c r="BZ6" s="1"/>
    </row>
    <row r="7" customFormat="false" ht="15.75" hidden="false" customHeight="false" outlineLevel="0" collapsed="false">
      <c r="A7" s="250" t="s">
        <v>268</v>
      </c>
      <c r="B7" s="488"/>
      <c r="C7" s="374" t="s">
        <v>202</v>
      </c>
      <c r="D7" s="487" t="n">
        <v>8.14816951751709</v>
      </c>
      <c r="E7" s="487" t="n">
        <v>6.09064054489136</v>
      </c>
      <c r="F7" s="487" t="n">
        <v>7.1888279914856</v>
      </c>
      <c r="G7" s="487" t="n">
        <v>8.62878131866455</v>
      </c>
      <c r="H7" s="487" t="n">
        <v>6.29741621017456</v>
      </c>
      <c r="I7" s="487" t="n">
        <v>7.15352249145508</v>
      </c>
      <c r="J7" s="487" t="n">
        <v>6.71211576461792</v>
      </c>
      <c r="K7" s="487" t="n">
        <v>7.2864875793457</v>
      </c>
      <c r="L7" s="487" t="n">
        <v>6.55429410934448</v>
      </c>
      <c r="M7" s="487" t="n">
        <v>7.65946102142334</v>
      </c>
      <c r="N7" s="487" t="n">
        <v>7.98224878311157</v>
      </c>
      <c r="O7" s="487" t="n">
        <v>6.3488450050354</v>
      </c>
      <c r="P7" s="487" t="n">
        <v>8.46538734436035</v>
      </c>
      <c r="Q7" s="487" t="n">
        <v>6.55978155136108</v>
      </c>
      <c r="R7" s="487" t="n">
        <v>7.45102691650391</v>
      </c>
      <c r="S7" s="487" t="n">
        <v>7.81561613082886</v>
      </c>
      <c r="T7" s="487" t="n">
        <v>7.74546575546265</v>
      </c>
      <c r="U7" s="487" t="n">
        <v>8.08405780792236</v>
      </c>
      <c r="V7" s="487" t="n">
        <v>7.62549066543579</v>
      </c>
      <c r="W7" s="487" t="n">
        <v>8.62873363494873</v>
      </c>
      <c r="X7" s="487" t="n">
        <v>6.76869058609009</v>
      </c>
      <c r="Y7" s="487" t="n">
        <v>6.71804571151733</v>
      </c>
      <c r="Z7" s="487" t="n">
        <v>7.38460874557495</v>
      </c>
      <c r="AA7" s="487" t="n">
        <v>7.26553726196289</v>
      </c>
      <c r="AB7" s="487" t="n">
        <v>8.52534866333008</v>
      </c>
      <c r="AC7" s="487" t="n">
        <v>7.52267980575562</v>
      </c>
      <c r="AD7" s="487" t="n">
        <v>8.31799411773682</v>
      </c>
      <c r="AE7" s="277" t="n">
        <f aca="false">'User Add-in Location'!B13</f>
        <v>0</v>
      </c>
      <c r="AF7" s="277" t="n">
        <f aca="false">'User Add-in Location'!C13</f>
        <v>0</v>
      </c>
      <c r="AG7" s="487" t="n">
        <v>7.58610725402832</v>
      </c>
      <c r="AH7" s="487" t="n">
        <v>6.27259588241577</v>
      </c>
      <c r="AI7" s="487" t="n">
        <v>7.59176254272461</v>
      </c>
      <c r="AJ7" s="487" t="n">
        <v>6.43002033233643</v>
      </c>
      <c r="AK7" s="487" t="n">
        <v>7.98695278167725</v>
      </c>
      <c r="AL7" s="487" t="n">
        <v>6.70702075958252</v>
      </c>
      <c r="AM7" s="487" t="n">
        <v>8.30683994293213</v>
      </c>
      <c r="AN7" s="487" t="n">
        <v>7.63831996917725</v>
      </c>
      <c r="AO7" s="487" t="n">
        <v>7.72328662872314</v>
      </c>
      <c r="AP7" s="487" t="n">
        <v>8.38558959960938</v>
      </c>
      <c r="AQ7" s="487" t="n">
        <v>7.47142934799194</v>
      </c>
      <c r="AR7" s="487" t="n">
        <v>7.07277345657349</v>
      </c>
      <c r="AS7" s="487" t="n">
        <v>7.29091548919678</v>
      </c>
      <c r="AT7" s="487" t="n">
        <v>8.21264457702637</v>
      </c>
      <c r="AU7" s="487" t="n">
        <v>8.32019901275635</v>
      </c>
      <c r="AV7" s="487" t="n">
        <v>8.07206058502197</v>
      </c>
      <c r="AW7" s="487" t="n">
        <v>7.32252407073975</v>
      </c>
      <c r="AX7" s="487" t="n">
        <v>7.78733730316162</v>
      </c>
      <c r="AY7" s="487" t="n">
        <v>8.37226867675781</v>
      </c>
      <c r="AZ7" s="487" t="n">
        <v>7.53172826766968</v>
      </c>
      <c r="BA7" s="487" t="n">
        <v>6.74550342559814</v>
      </c>
      <c r="BB7" s="487" t="n">
        <v>7.52994775772095</v>
      </c>
      <c r="BC7" s="487" t="n">
        <v>7.2931399345398</v>
      </c>
      <c r="BD7" s="487" t="n">
        <v>7.25578498840332</v>
      </c>
      <c r="BE7" s="1"/>
      <c r="BF7" s="277" t="n">
        <f aca="false">AY41/AY7</f>
        <v>0.276692597984272</v>
      </c>
      <c r="BG7" s="1"/>
      <c r="BH7" s="1"/>
      <c r="BI7" s="1"/>
      <c r="BJ7" s="1"/>
      <c r="BK7" s="1"/>
      <c r="BL7" s="1"/>
      <c r="BM7" s="1"/>
      <c r="BN7" s="1"/>
      <c r="BO7" s="1"/>
      <c r="BP7" s="1"/>
      <c r="BQ7" s="1"/>
      <c r="BR7" s="1"/>
      <c r="BS7" s="1"/>
      <c r="BT7" s="1"/>
      <c r="BU7" s="1"/>
      <c r="BV7" s="1"/>
      <c r="BW7" s="1"/>
      <c r="BX7" s="1"/>
      <c r="BY7" s="1"/>
      <c r="BZ7" s="1"/>
    </row>
    <row r="8" customFormat="false" ht="15" hidden="false" customHeight="false" outlineLevel="0" collapsed="false">
      <c r="A8" s="252"/>
      <c r="B8" s="489"/>
      <c r="C8" s="374" t="s">
        <v>203</v>
      </c>
      <c r="D8" s="487" t="n">
        <v>2.23140931129456</v>
      </c>
      <c r="E8" s="487" t="n">
        <v>1.8903181552887</v>
      </c>
      <c r="F8" s="487" t="n">
        <v>2.48867130279541</v>
      </c>
      <c r="G8" s="487" t="n">
        <v>2.55779194831848</v>
      </c>
      <c r="H8" s="487" t="n">
        <v>1.89704668521881</v>
      </c>
      <c r="I8" s="487" t="n">
        <v>2.18640828132629</v>
      </c>
      <c r="J8" s="487" t="n">
        <v>1.97540128231049</v>
      </c>
      <c r="K8" s="487" t="n">
        <v>1.537273645401</v>
      </c>
      <c r="L8" s="487" t="n">
        <v>1.5930415391922</v>
      </c>
      <c r="M8" s="487" t="n">
        <v>2.54586458206177</v>
      </c>
      <c r="N8" s="487" t="n">
        <v>2.32011342048645</v>
      </c>
      <c r="O8" s="487" t="n">
        <v>2.39811325073242</v>
      </c>
      <c r="P8" s="487" t="n">
        <v>2.24730253219605</v>
      </c>
      <c r="Q8" s="487" t="n">
        <v>1.99767708778381</v>
      </c>
      <c r="R8" s="487" t="n">
        <v>2.10924983024597</v>
      </c>
      <c r="S8" s="487" t="n">
        <v>2.19610953330994</v>
      </c>
      <c r="T8" s="487" t="n">
        <v>1.72069001197815</v>
      </c>
      <c r="U8" s="487" t="n">
        <v>2.05593943595886</v>
      </c>
      <c r="V8" s="487" t="n">
        <v>0.878251612186432</v>
      </c>
      <c r="W8" s="487" t="n">
        <v>2.58183288574219</v>
      </c>
      <c r="X8" s="487" t="n">
        <v>2.2780921459198</v>
      </c>
      <c r="Y8" s="487" t="n">
        <v>2.22935748100281</v>
      </c>
      <c r="Z8" s="487" t="n">
        <v>2.06844592094421</v>
      </c>
      <c r="AA8" s="487" t="n">
        <v>2.48736310005188</v>
      </c>
      <c r="AB8" s="487" t="n">
        <v>2.13777852058411</v>
      </c>
      <c r="AC8" s="487" t="n">
        <v>2.00489640235901</v>
      </c>
      <c r="AD8" s="487" t="n">
        <v>1.41470372676849</v>
      </c>
      <c r="AE8" s="277" t="n">
        <f aca="false">'User Add-in Location'!B14</f>
        <v>0</v>
      </c>
      <c r="AF8" s="277" t="n">
        <f aca="false">'User Add-in Location'!C14</f>
        <v>0</v>
      </c>
      <c r="AG8" s="487" t="n">
        <v>2.20473217964172</v>
      </c>
      <c r="AH8" s="487" t="n">
        <v>3.00272011756897</v>
      </c>
      <c r="AI8" s="487" t="n">
        <v>2.7010509967804</v>
      </c>
      <c r="AJ8" s="487" t="n">
        <v>1.57591593265533</v>
      </c>
      <c r="AK8" s="487" t="n">
        <v>1.89571392536163</v>
      </c>
      <c r="AL8" s="487" t="n">
        <v>2.21727681159973</v>
      </c>
      <c r="AM8" s="487" t="n">
        <v>2.33583116531372</v>
      </c>
      <c r="AN8" s="487" t="n">
        <v>1.81703078746796</v>
      </c>
      <c r="AO8" s="487" t="n">
        <v>2.22622108459473</v>
      </c>
      <c r="AP8" s="487" t="n">
        <v>1.80728900432587</v>
      </c>
      <c r="AQ8" s="487" t="n">
        <v>2.83897304534912</v>
      </c>
      <c r="AR8" s="487" t="n">
        <v>2.10103368759155</v>
      </c>
      <c r="AS8" s="487" t="n">
        <v>2.77443408966064</v>
      </c>
      <c r="AT8" s="487" t="n">
        <v>2.4227020740509</v>
      </c>
      <c r="AU8" s="487" t="n">
        <v>2.67439436912537</v>
      </c>
      <c r="AV8" s="487" t="n">
        <v>2.34456992149353</v>
      </c>
      <c r="AW8" s="487" t="n">
        <v>1.2549751996994</v>
      </c>
      <c r="AX8" s="487" t="n">
        <v>2.17164850234985</v>
      </c>
      <c r="AY8" s="487" t="n">
        <v>2.70015716552734</v>
      </c>
      <c r="AZ8" s="487" t="n">
        <v>2.40490913391113</v>
      </c>
      <c r="BA8" s="487" t="n">
        <v>1.75167417526245</v>
      </c>
      <c r="BB8" s="487" t="n">
        <v>1.70026993751526</v>
      </c>
      <c r="BC8" s="487" t="n">
        <v>2.53605556488037</v>
      </c>
      <c r="BD8" s="487" t="n">
        <v>0.816317558288574</v>
      </c>
      <c r="BE8" s="1"/>
      <c r="BF8" s="277" t="n">
        <f aca="false">AY42/AY8</f>
        <v>0.579409030063716</v>
      </c>
      <c r="BG8" s="1"/>
      <c r="BH8" s="1"/>
      <c r="BI8" s="1"/>
      <c r="BJ8" s="1"/>
      <c r="BK8" s="1"/>
      <c r="BL8" s="1"/>
      <c r="BM8" s="1"/>
      <c r="BN8" s="1"/>
      <c r="BO8" s="1"/>
      <c r="BP8" s="1"/>
      <c r="BQ8" s="1"/>
      <c r="BR8" s="1"/>
      <c r="BS8" s="1"/>
      <c r="BT8" s="1"/>
      <c r="BU8" s="1"/>
      <c r="BV8" s="1"/>
      <c r="BW8" s="1"/>
      <c r="BX8" s="1"/>
      <c r="BY8" s="1"/>
      <c r="BZ8" s="1"/>
    </row>
    <row r="9" customFormat="false" ht="15.75" hidden="false" customHeight="false" outlineLevel="0" collapsed="false">
      <c r="A9" s="250" t="s">
        <v>277</v>
      </c>
      <c r="B9" s="488"/>
      <c r="C9" s="374" t="s">
        <v>204</v>
      </c>
      <c r="D9" s="487" t="n">
        <v>3.36070489883423</v>
      </c>
      <c r="E9" s="487" t="n">
        <v>3.67268443107605</v>
      </c>
      <c r="F9" s="487" t="n">
        <v>3.37678050994873</v>
      </c>
      <c r="G9" s="487" t="n">
        <v>3.33279180526733</v>
      </c>
      <c r="H9" s="487" t="n">
        <v>3.2059383392334</v>
      </c>
      <c r="I9" s="487" t="n">
        <v>3.28503513336182</v>
      </c>
      <c r="J9" s="487" t="n">
        <v>3.0561580657959</v>
      </c>
      <c r="K9" s="487" t="n">
        <v>3.22130107879639</v>
      </c>
      <c r="L9" s="487" t="n">
        <v>3.33534479141235</v>
      </c>
      <c r="M9" s="487" t="n">
        <v>3.45684504508972</v>
      </c>
      <c r="N9" s="487" t="n">
        <v>3.47097897529602</v>
      </c>
      <c r="O9" s="487" t="n">
        <v>3.45894694328308</v>
      </c>
      <c r="P9" s="487" t="n">
        <v>3.5934522151947</v>
      </c>
      <c r="Q9" s="487" t="n">
        <v>3.2682569026947</v>
      </c>
      <c r="R9" s="487" t="n">
        <v>3.2265636920929</v>
      </c>
      <c r="S9" s="487" t="n">
        <v>3.32259583473206</v>
      </c>
      <c r="T9" s="487" t="n">
        <v>3.50201797485352</v>
      </c>
      <c r="U9" s="487" t="n">
        <v>3.34055066108704</v>
      </c>
      <c r="V9" s="487" t="n">
        <v>3.20673251152039</v>
      </c>
      <c r="W9" s="487" t="n">
        <v>3.37651562690735</v>
      </c>
      <c r="X9" s="487" t="n">
        <v>3.30863356590271</v>
      </c>
      <c r="Y9" s="487" t="n">
        <v>3.08827900886536</v>
      </c>
      <c r="Z9" s="487" t="n">
        <v>3.24911737442017</v>
      </c>
      <c r="AA9" s="487" t="n">
        <v>3.15905404090881</v>
      </c>
      <c r="AB9" s="487" t="n">
        <v>3.45257496833801</v>
      </c>
      <c r="AC9" s="487" t="n">
        <v>3.34202241897583</v>
      </c>
      <c r="AD9" s="487" t="n">
        <v>3.43791460990906</v>
      </c>
      <c r="AE9" s="277" t="n">
        <f aca="false">'User Add-in Location'!B15</f>
        <v>0</v>
      </c>
      <c r="AF9" s="277" t="n">
        <f aca="false">'User Add-in Location'!C15</f>
        <v>0</v>
      </c>
      <c r="AG9" s="487" t="n">
        <v>3.30475068092346</v>
      </c>
      <c r="AH9" s="487" t="n">
        <v>3.26762175559998</v>
      </c>
      <c r="AI9" s="487" t="n">
        <v>3.11990642547607</v>
      </c>
      <c r="AJ9" s="487" t="n">
        <v>2.92334318161011</v>
      </c>
      <c r="AK9" s="487" t="n">
        <v>3.81909966468811</v>
      </c>
      <c r="AL9" s="487" t="n">
        <v>3.08855485916138</v>
      </c>
      <c r="AM9" s="487" t="n">
        <v>3.37398171424866</v>
      </c>
      <c r="AN9" s="487" t="n">
        <v>3.34591937065125</v>
      </c>
      <c r="AO9" s="487" t="n">
        <v>3.12388730049133</v>
      </c>
      <c r="AP9" s="487" t="n">
        <v>3.14038896560669</v>
      </c>
      <c r="AQ9" s="487" t="n">
        <v>3.3470196723938</v>
      </c>
      <c r="AR9" s="487" t="n">
        <v>3.21230506896973</v>
      </c>
      <c r="AS9" s="487" t="n">
        <v>3.59908843040466</v>
      </c>
      <c r="AT9" s="487" t="n">
        <v>3.26391530036926</v>
      </c>
      <c r="AU9" s="487" t="n">
        <v>3.34584879875183</v>
      </c>
      <c r="AV9" s="487" t="n">
        <v>3.20878386497498</v>
      </c>
      <c r="AW9" s="487" t="n">
        <v>3.09998989105225</v>
      </c>
      <c r="AX9" s="487" t="n">
        <v>3.35706090927124</v>
      </c>
      <c r="AY9" s="487" t="n">
        <v>3.33354115486145</v>
      </c>
      <c r="AZ9" s="487" t="n">
        <v>3.09364295005798</v>
      </c>
      <c r="BA9" s="487" t="n">
        <v>3.26272916793823</v>
      </c>
      <c r="BB9" s="487" t="n">
        <v>3.44939661026001</v>
      </c>
      <c r="BC9" s="487" t="n">
        <v>3.29227662086487</v>
      </c>
      <c r="BD9" s="487" t="n">
        <v>3.476318359375</v>
      </c>
      <c r="BE9" s="1"/>
      <c r="BF9" s="277" t="n">
        <f aca="false">AY43/AY9</f>
        <v>0.534140103426684</v>
      </c>
      <c r="BG9" s="1"/>
      <c r="BH9" s="1"/>
      <c r="BI9" s="1"/>
      <c r="BJ9" s="1"/>
      <c r="BK9" s="1"/>
      <c r="BL9" s="1"/>
      <c r="BM9" s="1"/>
      <c r="BN9" s="1"/>
      <c r="BO9" s="1"/>
      <c r="BP9" s="1"/>
      <c r="BQ9" s="1"/>
      <c r="BR9" s="1"/>
      <c r="BS9" s="1"/>
      <c r="BT9" s="1"/>
      <c r="BU9" s="1"/>
      <c r="BV9" s="1"/>
      <c r="BW9" s="1"/>
      <c r="BX9" s="1"/>
      <c r="BY9" s="1"/>
      <c r="BZ9" s="1"/>
    </row>
    <row r="10" customFormat="false" ht="15.75" hidden="false" customHeight="false" outlineLevel="0" collapsed="false">
      <c r="A10" s="250"/>
      <c r="B10" s="488"/>
      <c r="C10" s="374" t="s">
        <v>205</v>
      </c>
      <c r="D10" s="487" t="n">
        <v>3.08735108375549</v>
      </c>
      <c r="E10" s="487" t="n">
        <v>1.56512975692749</v>
      </c>
      <c r="F10" s="487" t="n">
        <v>2.94916963577271</v>
      </c>
      <c r="G10" s="487" t="n">
        <v>3.24176692962647</v>
      </c>
      <c r="H10" s="487" t="n">
        <v>2.33012819290161</v>
      </c>
      <c r="I10" s="487" t="n">
        <v>2.51896286010742</v>
      </c>
      <c r="J10" s="487" t="n">
        <v>1.99364709854126</v>
      </c>
      <c r="K10" s="487" t="n">
        <v>2.78440022468567</v>
      </c>
      <c r="L10" s="487" t="n">
        <v>1.49641525745392</v>
      </c>
      <c r="M10" s="487" t="n">
        <v>3.1298520565033</v>
      </c>
      <c r="N10" s="487" t="n">
        <v>3.47027969360352</v>
      </c>
      <c r="O10" s="487" t="n">
        <v>0</v>
      </c>
      <c r="P10" s="487" t="n">
        <v>3.58406448364258</v>
      </c>
      <c r="Q10" s="487" t="n">
        <v>2.72704076766968</v>
      </c>
      <c r="R10" s="487" t="n">
        <v>3.27680659294128</v>
      </c>
      <c r="S10" s="487" t="n">
        <v>2.77416205406189</v>
      </c>
      <c r="T10" s="487" t="n">
        <v>3.38181352615356</v>
      </c>
      <c r="U10" s="487" t="n">
        <v>3.21953916549683</v>
      </c>
      <c r="V10" s="487" t="n">
        <v>3.42423415184021</v>
      </c>
      <c r="W10" s="487" t="n">
        <v>2.55820369720459</v>
      </c>
      <c r="X10" s="487" t="n">
        <v>3.57834672927856</v>
      </c>
      <c r="Y10" s="487" t="n">
        <v>2.63847255706787</v>
      </c>
      <c r="Z10" s="487" t="n">
        <v>3.28927087783813</v>
      </c>
      <c r="AA10" s="487" t="n">
        <v>3.3181791305542</v>
      </c>
      <c r="AB10" s="487" t="n">
        <v>3.03587651252747</v>
      </c>
      <c r="AC10" s="487" t="n">
        <v>3.73297810554504</v>
      </c>
      <c r="AD10" s="487" t="n">
        <v>3.78290724754334</v>
      </c>
      <c r="AE10" s="277" t="n">
        <f aca="false">'User Add-in Location'!B16</f>
        <v>0</v>
      </c>
      <c r="AF10" s="277" t="n">
        <f aca="false">'User Add-in Location'!C16</f>
        <v>0</v>
      </c>
      <c r="AG10" s="487" t="n">
        <v>3.09126567840576</v>
      </c>
      <c r="AH10" s="487" t="n">
        <v>2.96936821937561</v>
      </c>
      <c r="AI10" s="487" t="n">
        <v>3.2237274646759</v>
      </c>
      <c r="AJ10" s="487" t="n">
        <v>3.22785568237305</v>
      </c>
      <c r="AK10" s="487" t="n">
        <v>3.04355049133301</v>
      </c>
      <c r="AL10" s="487" t="n">
        <v>2.66893768310547</v>
      </c>
      <c r="AM10" s="487" t="n">
        <v>2.94090700149536</v>
      </c>
      <c r="AN10" s="487" t="n">
        <v>1.79493808746338</v>
      </c>
      <c r="AO10" s="487" t="n">
        <v>3.25427031517029</v>
      </c>
      <c r="AP10" s="487" t="n">
        <v>3.22671175003052</v>
      </c>
      <c r="AQ10" s="487" t="n">
        <v>3.50112891197205</v>
      </c>
      <c r="AR10" s="487" t="n">
        <v>3.17856478691101</v>
      </c>
      <c r="AS10" s="487" t="n">
        <v>3.43370604515076</v>
      </c>
      <c r="AT10" s="487" t="n">
        <v>2.43801212310791</v>
      </c>
      <c r="AU10" s="487" t="n">
        <v>2.87672114372253</v>
      </c>
      <c r="AV10" s="487" t="n">
        <v>3.29162740707397</v>
      </c>
      <c r="AW10" s="487" t="n">
        <v>2.9234607219696</v>
      </c>
      <c r="AX10" s="487" t="n">
        <v>3.21772432327271</v>
      </c>
      <c r="AY10" s="487" t="n">
        <v>3.39588904380798</v>
      </c>
      <c r="AZ10" s="487" t="n">
        <v>3.39079809188843</v>
      </c>
      <c r="BA10" s="487" t="n">
        <v>3.48311328887939</v>
      </c>
      <c r="BB10" s="487" t="n">
        <v>2.84769344329834</v>
      </c>
      <c r="BC10" s="487" t="n">
        <v>3.32481527328491</v>
      </c>
      <c r="BD10" s="487" t="n">
        <v>2.48313879966736</v>
      </c>
      <c r="BE10" s="1"/>
      <c r="BF10" s="277" t="n">
        <f aca="false">AY44/AY10</f>
        <v>0.584660598027534</v>
      </c>
      <c r="BG10" s="1"/>
      <c r="BH10" s="1"/>
      <c r="BI10" s="1"/>
      <c r="BJ10" s="1"/>
      <c r="BK10" s="1"/>
      <c r="BL10" s="1"/>
      <c r="BM10" s="1"/>
      <c r="BN10" s="1"/>
      <c r="BO10" s="1"/>
      <c r="BP10" s="1"/>
      <c r="BQ10" s="1"/>
      <c r="BR10" s="1"/>
      <c r="BS10" s="1"/>
      <c r="BT10" s="1"/>
      <c r="BU10" s="1"/>
      <c r="BV10" s="1"/>
      <c r="BW10" s="1"/>
      <c r="BX10" s="1"/>
      <c r="BY10" s="1"/>
      <c r="BZ10" s="1"/>
    </row>
    <row r="11" customFormat="false" ht="15.75" hidden="false" customHeight="false" outlineLevel="0" collapsed="false">
      <c r="A11" s="250" t="s">
        <v>278</v>
      </c>
      <c r="B11" s="488"/>
      <c r="C11" s="374" t="s">
        <v>206</v>
      </c>
      <c r="D11" s="487" t="n">
        <v>2.82804775238037</v>
      </c>
      <c r="E11" s="487" t="n">
        <v>3.0180516242981</v>
      </c>
      <c r="F11" s="487" t="n">
        <v>1.5680456161499</v>
      </c>
      <c r="G11" s="487" t="n">
        <v>2.90558433532715</v>
      </c>
      <c r="H11" s="487" t="n">
        <v>1.76093685626984</v>
      </c>
      <c r="I11" s="487" t="n">
        <v>1.85590136051178</v>
      </c>
      <c r="J11" s="487" t="n">
        <v>2.20198512077332</v>
      </c>
      <c r="K11" s="487" t="n">
        <v>2.17813515663147</v>
      </c>
      <c r="L11" s="487" t="n">
        <v>1.5276837348938</v>
      </c>
      <c r="M11" s="487" t="n">
        <v>2.04069900512695</v>
      </c>
      <c r="N11" s="487" t="n">
        <v>2.2601797580719</v>
      </c>
      <c r="O11" s="487" t="n">
        <v>2.09865713119507</v>
      </c>
      <c r="P11" s="487" t="n">
        <v>1.59195971488953</v>
      </c>
      <c r="Q11" s="487" t="n">
        <v>2.69426894187927</v>
      </c>
      <c r="R11" s="487" t="n">
        <v>3.04204249382019</v>
      </c>
      <c r="S11" s="487" t="n">
        <v>2.64534854888916</v>
      </c>
      <c r="T11" s="487" t="n">
        <v>2.80607867240906</v>
      </c>
      <c r="U11" s="487" t="n">
        <v>2.49754452705383</v>
      </c>
      <c r="V11" s="487" t="n">
        <v>2.77334403991699</v>
      </c>
      <c r="W11" s="487" t="n">
        <v>2.44995713233948</v>
      </c>
      <c r="X11" s="487" t="n">
        <v>2.14690184593201</v>
      </c>
      <c r="Y11" s="487" t="n">
        <v>1.88994264602661</v>
      </c>
      <c r="Z11" s="487" t="n">
        <v>2.50394535064697</v>
      </c>
      <c r="AA11" s="487" t="n">
        <v>2.61454582214355</v>
      </c>
      <c r="AB11" s="487" t="n">
        <v>2.76706409454346</v>
      </c>
      <c r="AC11" s="487" t="n">
        <v>2.6178514957428</v>
      </c>
      <c r="AD11" s="487" t="n">
        <v>2.13838911056519</v>
      </c>
      <c r="AE11" s="277" t="n">
        <f aca="false">'User Add-in Location'!B17</f>
        <v>0</v>
      </c>
      <c r="AF11" s="277" t="n">
        <f aca="false">'User Add-in Location'!C17</f>
        <v>0</v>
      </c>
      <c r="AG11" s="487" t="n">
        <v>2.99093651771545</v>
      </c>
      <c r="AH11" s="487" t="n">
        <v>2.84565806388855</v>
      </c>
      <c r="AI11" s="487" t="n">
        <v>2.28722071647644</v>
      </c>
      <c r="AJ11" s="487" t="n">
        <v>2.19383502006531</v>
      </c>
      <c r="AK11" s="487" t="n">
        <v>1.60303843021393</v>
      </c>
      <c r="AL11" s="487" t="n">
        <v>2.18373417854309</v>
      </c>
      <c r="AM11" s="487" t="n">
        <v>2.24730539321899</v>
      </c>
      <c r="AN11" s="487" t="n">
        <v>1.99198627471924</v>
      </c>
      <c r="AO11" s="487" t="n">
        <v>2.36185312271118</v>
      </c>
      <c r="AP11" s="487" t="n">
        <v>2.96021485328674</v>
      </c>
      <c r="AQ11" s="487" t="n">
        <v>1.50019133090973</v>
      </c>
      <c r="AR11" s="487" t="n">
        <v>2.42701125144959</v>
      </c>
      <c r="AS11" s="487" t="n">
        <v>2.77964639663696</v>
      </c>
      <c r="AT11" s="487" t="n">
        <v>2.84038209915161</v>
      </c>
      <c r="AU11" s="487" t="n">
        <v>2.15691566467285</v>
      </c>
      <c r="AV11" s="487" t="n">
        <v>2.51071000099182</v>
      </c>
      <c r="AW11" s="487" t="n">
        <v>1.76874136924744</v>
      </c>
      <c r="AX11" s="487" t="n">
        <v>1.71467745304108</v>
      </c>
      <c r="AY11" s="487" t="n">
        <v>1.9823831319809</v>
      </c>
      <c r="AZ11" s="487" t="n">
        <v>2.08169651031494</v>
      </c>
      <c r="BA11" s="487" t="n">
        <v>2.07485198974609</v>
      </c>
      <c r="BB11" s="487" t="n">
        <v>3.01371717453003</v>
      </c>
      <c r="BC11" s="487" t="n">
        <v>2.53482484817505</v>
      </c>
      <c r="BD11" s="487" t="n">
        <v>2.45942282676697</v>
      </c>
      <c r="BE11" s="1"/>
      <c r="BF11" s="277" t="n">
        <f aca="false">AY45/AY11</f>
        <v>0.982498984481433</v>
      </c>
      <c r="BG11" s="1"/>
      <c r="BH11" s="1"/>
      <c r="BI11" s="1"/>
      <c r="BJ11" s="1"/>
      <c r="BK11" s="1"/>
      <c r="BL11" s="1"/>
      <c r="BM11" s="1"/>
      <c r="BN11" s="1"/>
      <c r="BO11" s="1"/>
      <c r="BP11" s="1"/>
      <c r="BQ11" s="1"/>
      <c r="BR11" s="1"/>
      <c r="BS11" s="1"/>
      <c r="BT11" s="1"/>
      <c r="BU11" s="1"/>
      <c r="BV11" s="1"/>
      <c r="BW11" s="1"/>
      <c r="BX11" s="1"/>
      <c r="BY11" s="1"/>
      <c r="BZ11" s="1"/>
    </row>
    <row r="12" customFormat="false" ht="15" hidden="false" customHeight="false" outlineLevel="0" collapsed="false">
      <c r="A12" s="246"/>
      <c r="C12" s="374" t="s">
        <v>207</v>
      </c>
      <c r="D12" s="487" t="n">
        <v>3.7394003868103</v>
      </c>
      <c r="E12" s="487" t="n">
        <v>3.01736879348755</v>
      </c>
      <c r="F12" s="487" t="n">
        <v>3.57647395133972</v>
      </c>
      <c r="G12" s="487" t="n">
        <v>4.99771022796631</v>
      </c>
      <c r="H12" s="487" t="n">
        <v>2.74520945549011</v>
      </c>
      <c r="I12" s="487" t="n">
        <v>3.55391931533813</v>
      </c>
      <c r="J12" s="487" t="n">
        <v>2.1089768409729</v>
      </c>
      <c r="K12" s="487" t="n">
        <v>2.9936351776123</v>
      </c>
      <c r="L12" s="487" t="n">
        <v>1.96360266208649</v>
      </c>
      <c r="M12" s="487" t="n">
        <v>3.80739808082581</v>
      </c>
      <c r="N12" s="487" t="n">
        <v>3.56332492828369</v>
      </c>
      <c r="O12" s="487" t="n">
        <v>3.06408929824829</v>
      </c>
      <c r="P12" s="487" t="n">
        <v>4.67890691757202</v>
      </c>
      <c r="Q12" s="487" t="n">
        <v>3.51079940795898</v>
      </c>
      <c r="R12" s="487" t="n">
        <v>4.17902231216431</v>
      </c>
      <c r="S12" s="487" t="n">
        <v>4.80069780349731</v>
      </c>
      <c r="T12" s="487" t="n">
        <v>3.60899043083191</v>
      </c>
      <c r="U12" s="487" t="n">
        <v>4.42675447463989</v>
      </c>
      <c r="V12" s="487" t="n">
        <v>2.99919939041138</v>
      </c>
      <c r="W12" s="487" t="n">
        <v>4.2553448677063</v>
      </c>
      <c r="X12" s="487" t="n">
        <v>1.81425154209137</v>
      </c>
      <c r="Y12" s="487" t="n">
        <v>2.54904580116272</v>
      </c>
      <c r="Z12" s="487" t="n">
        <v>3.08590269088745</v>
      </c>
      <c r="AA12" s="487" t="n">
        <v>3.43551969528198</v>
      </c>
      <c r="AB12" s="487" t="n">
        <v>4.78105640411377</v>
      </c>
      <c r="AC12" s="487" t="n">
        <v>4.16540765762329</v>
      </c>
      <c r="AD12" s="487" t="n">
        <v>3.04210329055786</v>
      </c>
      <c r="AE12" s="277" t="n">
        <f aca="false">'User Add-in Location'!B18</f>
        <v>0</v>
      </c>
      <c r="AF12" s="277" t="n">
        <f aca="false">'User Add-in Location'!C18</f>
        <v>0</v>
      </c>
      <c r="AG12" s="487" t="n">
        <v>3.30915021896362</v>
      </c>
      <c r="AH12" s="487" t="n">
        <v>3.40978336334229</v>
      </c>
      <c r="AI12" s="487" t="n">
        <v>2.91235780715942</v>
      </c>
      <c r="AJ12" s="487" t="n">
        <v>3.30572843551636</v>
      </c>
      <c r="AK12" s="487" t="n">
        <v>3.83931112289429</v>
      </c>
      <c r="AL12" s="487" t="n">
        <v>2.46175837516785</v>
      </c>
      <c r="AM12" s="487" t="n">
        <v>4.32268953323364</v>
      </c>
      <c r="AN12" s="487" t="n">
        <v>3.15697383880615</v>
      </c>
      <c r="AO12" s="487" t="n">
        <v>4.1069769859314</v>
      </c>
      <c r="AP12" s="487" t="n">
        <v>2.87889003753662</v>
      </c>
      <c r="AQ12" s="487" t="n">
        <v>3.9089891910553</v>
      </c>
      <c r="AR12" s="487" t="n">
        <v>3.19657397270203</v>
      </c>
      <c r="AS12" s="487" t="n">
        <v>2.31337451934814</v>
      </c>
      <c r="AT12" s="487" t="n">
        <v>3.97390341758728</v>
      </c>
      <c r="AU12" s="487" t="n">
        <v>4.24576139450073</v>
      </c>
      <c r="AV12" s="487" t="n">
        <v>5.50794315338135</v>
      </c>
      <c r="AW12" s="487" t="n">
        <v>2.47781896591187</v>
      </c>
      <c r="AX12" s="487" t="n">
        <v>4.22422456741333</v>
      </c>
      <c r="AY12" s="487" t="n">
        <v>3.12251496315002</v>
      </c>
      <c r="AZ12" s="487" t="n">
        <v>3.14578771591187</v>
      </c>
      <c r="BA12" s="487" t="n">
        <v>3.87496113777161</v>
      </c>
      <c r="BB12" s="487" t="n">
        <v>3.3237361907959</v>
      </c>
      <c r="BC12" s="487" t="n">
        <v>4.45763731002808</v>
      </c>
      <c r="BD12" s="487" t="n">
        <v>3.21427917480469</v>
      </c>
      <c r="BE12" s="1"/>
      <c r="BF12" s="277" t="n">
        <f aca="false">AY46/AY12</f>
        <v>0.652705929099961</v>
      </c>
      <c r="BG12" s="1"/>
      <c r="BH12" s="1"/>
      <c r="BI12" s="1"/>
      <c r="BJ12" s="1"/>
      <c r="BK12" s="1"/>
      <c r="BL12" s="1"/>
      <c r="BM12" s="1"/>
      <c r="BN12" s="1"/>
      <c r="BO12" s="1"/>
      <c r="BP12" s="1"/>
      <c r="BQ12" s="1"/>
      <c r="BR12" s="1"/>
      <c r="BS12" s="1"/>
      <c r="BT12" s="1"/>
      <c r="BU12" s="1"/>
      <c r="BV12" s="1"/>
      <c r="BW12" s="1"/>
      <c r="BX12" s="1"/>
      <c r="BY12" s="1"/>
      <c r="BZ12" s="1"/>
    </row>
    <row r="13" customFormat="false" ht="15" hidden="false" customHeight="false" outlineLevel="0" collapsed="false">
      <c r="A13" s="246"/>
      <c r="C13" s="374" t="s">
        <v>208</v>
      </c>
      <c r="D13" s="487" t="n">
        <v>5.84582614898682</v>
      </c>
      <c r="E13" s="487" t="n">
        <v>6.18667984008789</v>
      </c>
      <c r="F13" s="487" t="n">
        <v>5.31194400787354</v>
      </c>
      <c r="G13" s="487" t="n">
        <v>6.06628894805908</v>
      </c>
      <c r="H13" s="487" t="n">
        <v>4.99601364135742</v>
      </c>
      <c r="I13" s="487" t="n">
        <v>4.86817359924316</v>
      </c>
      <c r="J13" s="487" t="n">
        <v>4.1183762550354</v>
      </c>
      <c r="K13" s="487" t="n">
        <v>4.54048347473145</v>
      </c>
      <c r="L13" s="487" t="n">
        <v>3.52272081375122</v>
      </c>
      <c r="M13" s="487" t="n">
        <v>5.46949100494385</v>
      </c>
      <c r="N13" s="487" t="n">
        <v>4.95806741714478</v>
      </c>
      <c r="O13" s="487" t="n">
        <v>6.91870784759522</v>
      </c>
      <c r="P13" s="487" t="n">
        <v>6.82493591308594</v>
      </c>
      <c r="Q13" s="487" t="n">
        <v>4.68647289276123</v>
      </c>
      <c r="R13" s="487" t="n">
        <v>5.90778350830078</v>
      </c>
      <c r="S13" s="487" t="n">
        <v>6.05540943145752</v>
      </c>
      <c r="T13" s="487" t="n">
        <v>5.57207632064819</v>
      </c>
      <c r="U13" s="487" t="n">
        <v>5.82888031005859</v>
      </c>
      <c r="V13" s="487" t="n">
        <v>5.77621603012085</v>
      </c>
      <c r="W13" s="487" t="n">
        <v>6.48343133926392</v>
      </c>
      <c r="X13" s="487" t="n">
        <v>4.78786659240723</v>
      </c>
      <c r="Y13" s="487" t="n">
        <v>4.18973731994629</v>
      </c>
      <c r="Z13" s="487" t="n">
        <v>5.05565166473389</v>
      </c>
      <c r="AA13" s="487" t="n">
        <v>4.67738962173462</v>
      </c>
      <c r="AB13" s="487" t="n">
        <v>6.48707485198975</v>
      </c>
      <c r="AC13" s="487" t="n">
        <v>5.50667762756348</v>
      </c>
      <c r="AD13" s="487" t="n">
        <v>6.86171102523804</v>
      </c>
      <c r="AE13" s="277" t="n">
        <f aca="false">'User Add-in Location'!B19</f>
        <v>0</v>
      </c>
      <c r="AF13" s="277" t="n">
        <f aca="false">'User Add-in Location'!C19</f>
        <v>0</v>
      </c>
      <c r="AG13" s="487" t="n">
        <v>5.94682312011719</v>
      </c>
      <c r="AH13" s="487" t="n">
        <v>5.43537378311157</v>
      </c>
      <c r="AI13" s="487" t="n">
        <v>4.61631727218628</v>
      </c>
      <c r="AJ13" s="487" t="n">
        <v>4.2405800819397</v>
      </c>
      <c r="AK13" s="487" t="n">
        <v>7.2332239151001</v>
      </c>
      <c r="AL13" s="487" t="n">
        <v>4.57405376434326</v>
      </c>
      <c r="AM13" s="487" t="n">
        <v>5.660964012146</v>
      </c>
      <c r="AN13" s="487" t="n">
        <v>6.13217449188232</v>
      </c>
      <c r="AO13" s="487" t="n">
        <v>5.57231044769287</v>
      </c>
      <c r="AP13" s="487" t="n">
        <v>6.0858154296875</v>
      </c>
      <c r="AQ13" s="487" t="n">
        <v>5.11001586914063</v>
      </c>
      <c r="AR13" s="487" t="n">
        <v>5.02697658538818</v>
      </c>
      <c r="AS13" s="487" t="n">
        <v>5.09355783462524</v>
      </c>
      <c r="AT13" s="487" t="n">
        <v>5.93849277496338</v>
      </c>
      <c r="AU13" s="487" t="n">
        <v>6.4903883934021</v>
      </c>
      <c r="AV13" s="487" t="n">
        <v>5.57977724075317</v>
      </c>
      <c r="AW13" s="487" t="n">
        <v>4.74502277374268</v>
      </c>
      <c r="AX13" s="487" t="n">
        <v>6.18175792694092</v>
      </c>
      <c r="AY13" s="487" t="n">
        <v>6.28269815444946</v>
      </c>
      <c r="AZ13" s="487" t="n">
        <v>5.0794939994812</v>
      </c>
      <c r="BA13" s="487" t="n">
        <v>5.03705263137817</v>
      </c>
      <c r="BB13" s="487" t="n">
        <v>6.67448425292969</v>
      </c>
      <c r="BC13" s="487" t="n">
        <v>5.83282995223999</v>
      </c>
      <c r="BD13" s="487" t="n">
        <v>5.63226509094238</v>
      </c>
      <c r="BE13" s="1"/>
      <c r="BF13" s="277" t="n">
        <f aca="false">AY47/AY13</f>
        <v>0.454378046737751</v>
      </c>
      <c r="BG13" s="1"/>
      <c r="BH13" s="1"/>
      <c r="BI13" s="1"/>
      <c r="BJ13" s="1"/>
      <c r="BK13" s="1"/>
      <c r="BL13" s="1"/>
      <c r="BM13" s="1"/>
      <c r="BN13" s="1"/>
      <c r="BO13" s="1"/>
      <c r="BP13" s="1"/>
      <c r="BQ13" s="1"/>
      <c r="BR13" s="1"/>
      <c r="BS13" s="1"/>
      <c r="BT13" s="1"/>
      <c r="BU13" s="1"/>
      <c r="BV13" s="1"/>
      <c r="BW13" s="1"/>
      <c r="BX13" s="1"/>
      <c r="BY13" s="1"/>
      <c r="BZ13" s="1"/>
    </row>
    <row r="14" customFormat="false" ht="15" hidden="false" customHeight="false" outlineLevel="0" collapsed="false">
      <c r="A14" s="246"/>
      <c r="C14" s="374" t="s">
        <v>209</v>
      </c>
      <c r="D14" s="487" t="n">
        <v>15.9731130599976</v>
      </c>
      <c r="E14" s="487" t="n">
        <v>13.3932638168335</v>
      </c>
      <c r="F14" s="487" t="n">
        <v>13.6617412567139</v>
      </c>
      <c r="G14" s="487" t="n">
        <v>17.1647033691406</v>
      </c>
      <c r="H14" s="487" t="n">
        <v>11.8643932342529</v>
      </c>
      <c r="I14" s="487" t="n">
        <v>14.9770984649658</v>
      </c>
      <c r="J14" s="487" t="n">
        <v>11.1600255966187</v>
      </c>
      <c r="K14" s="487" t="n">
        <v>14.7847414016724</v>
      </c>
      <c r="L14" s="487" t="n">
        <v>12.4354867935181</v>
      </c>
      <c r="M14" s="487" t="n">
        <v>14.4310913085938</v>
      </c>
      <c r="N14" s="487" t="n">
        <v>15.1132907867432</v>
      </c>
      <c r="O14" s="487" t="n">
        <v>14.3640546798706</v>
      </c>
      <c r="P14" s="487" t="n">
        <v>15.7902507781982</v>
      </c>
      <c r="Q14" s="487" t="n">
        <v>14.5535001754761</v>
      </c>
      <c r="R14" s="487" t="n">
        <v>16.7680320739746</v>
      </c>
      <c r="S14" s="487" t="n">
        <v>17.5170803070068</v>
      </c>
      <c r="T14" s="487" t="n">
        <v>17.0343933105469</v>
      </c>
      <c r="U14" s="487" t="n">
        <v>16.5021152496338</v>
      </c>
      <c r="V14" s="487" t="n">
        <v>15.4890146255493</v>
      </c>
      <c r="W14" s="487" t="n">
        <v>15.0726737976074</v>
      </c>
      <c r="X14" s="487" t="n">
        <v>14.3845548629761</v>
      </c>
      <c r="Y14" s="487" t="n">
        <v>12.8663368225098</v>
      </c>
      <c r="Z14" s="487" t="n">
        <v>15.74147605896</v>
      </c>
      <c r="AA14" s="487" t="n">
        <v>15.5948715209961</v>
      </c>
      <c r="AB14" s="487" t="n">
        <v>16.7655048370361</v>
      </c>
      <c r="AC14" s="487" t="n">
        <v>15.5216627120972</v>
      </c>
      <c r="AD14" s="487" t="n">
        <v>16.4049320220947</v>
      </c>
      <c r="AE14" s="277" t="n">
        <f aca="false">'User Add-in Location'!B20</f>
        <v>0</v>
      </c>
      <c r="AF14" s="277" t="n">
        <f aca="false">'User Add-in Location'!C20</f>
        <v>0</v>
      </c>
      <c r="AG14" s="487" t="n">
        <v>17.4241199493408</v>
      </c>
      <c r="AH14" s="487" t="n">
        <v>13.091983795166</v>
      </c>
      <c r="AI14" s="487" t="n">
        <v>12.727972984314</v>
      </c>
      <c r="AJ14" s="487" t="n">
        <v>11.4964952468872</v>
      </c>
      <c r="AK14" s="487" t="n">
        <v>15.5302648544312</v>
      </c>
      <c r="AL14" s="487" t="n">
        <v>12.1153602600098</v>
      </c>
      <c r="AM14" s="487" t="n">
        <v>15.5359754562378</v>
      </c>
      <c r="AN14" s="487" t="n">
        <v>17.1114902496338</v>
      </c>
      <c r="AO14" s="487" t="n">
        <v>15.8247175216675</v>
      </c>
      <c r="AP14" s="487" t="n">
        <v>15.6771221160889</v>
      </c>
      <c r="AQ14" s="487" t="n">
        <v>15.2389354705811</v>
      </c>
      <c r="AR14" s="487" t="n">
        <v>14.5466861724854</v>
      </c>
      <c r="AS14" s="487" t="n">
        <v>13.6364345550537</v>
      </c>
      <c r="AT14" s="487" t="n">
        <v>15.8231630325317</v>
      </c>
      <c r="AU14" s="487" t="n">
        <v>17.2109336853027</v>
      </c>
      <c r="AV14" s="487" t="n">
        <v>14.3795719146729</v>
      </c>
      <c r="AW14" s="487" t="n">
        <v>14.7651042938232</v>
      </c>
      <c r="AX14" s="487" t="n">
        <v>14.8205080032349</v>
      </c>
      <c r="AY14" s="487" t="n">
        <v>13.7352323532105</v>
      </c>
      <c r="AZ14" s="487" t="n">
        <v>15.4213495254517</v>
      </c>
      <c r="BA14" s="487" t="n">
        <v>11.6872100830078</v>
      </c>
      <c r="BB14" s="487" t="n">
        <v>16.6456031799316</v>
      </c>
      <c r="BC14" s="487" t="n">
        <v>16.1871471405029</v>
      </c>
      <c r="BD14" s="487" t="n">
        <v>15.7266788482666</v>
      </c>
      <c r="BE14" s="1"/>
      <c r="BF14" s="277" t="n">
        <f aca="false">AY48/AY14</f>
        <v>0.208062751194503</v>
      </c>
      <c r="BG14" s="1"/>
      <c r="BH14" s="1"/>
      <c r="BI14" s="1"/>
      <c r="BJ14" s="1"/>
      <c r="BK14" s="1"/>
      <c r="BL14" s="1"/>
      <c r="BM14" s="1"/>
      <c r="BN14" s="1"/>
      <c r="BO14" s="1"/>
      <c r="BP14" s="1"/>
      <c r="BQ14" s="1"/>
      <c r="BR14" s="1"/>
      <c r="BS14" s="1"/>
      <c r="BT14" s="1"/>
      <c r="BU14" s="1"/>
      <c r="BV14" s="1"/>
      <c r="BW14" s="1"/>
      <c r="BX14" s="1"/>
      <c r="BY14" s="1"/>
      <c r="BZ14" s="1"/>
    </row>
    <row r="15" customFormat="false" ht="15" hidden="false" customHeight="false" outlineLevel="0" collapsed="false">
      <c r="A15" s="246"/>
      <c r="C15" s="374" t="s">
        <v>210</v>
      </c>
      <c r="D15" s="487" t="n">
        <v>3.79906749725342</v>
      </c>
      <c r="E15" s="487" t="n">
        <v>3.473060131073</v>
      </c>
      <c r="F15" s="487" t="n">
        <v>4.61512327194214</v>
      </c>
      <c r="G15" s="487" t="n">
        <v>4.40435600280762</v>
      </c>
      <c r="H15" s="487" t="n">
        <v>3.45480561256409</v>
      </c>
      <c r="I15" s="487" t="n">
        <v>3.76269221305847</v>
      </c>
      <c r="J15" s="487" t="n">
        <v>2.70417451858521</v>
      </c>
      <c r="K15" s="487" t="n">
        <v>3.94830179214478</v>
      </c>
      <c r="L15" s="487" t="n">
        <v>2.11653017997742</v>
      </c>
      <c r="M15" s="487" t="n">
        <v>4.28920459747314</v>
      </c>
      <c r="N15" s="487" t="n">
        <v>3.90502715110779</v>
      </c>
      <c r="O15" s="487" t="n">
        <v>4.00493574142456</v>
      </c>
      <c r="P15" s="487" t="n">
        <v>5.60132360458374</v>
      </c>
      <c r="Q15" s="487" t="n">
        <v>3.11201643943787</v>
      </c>
      <c r="R15" s="487" t="n">
        <v>3.87754321098328</v>
      </c>
      <c r="S15" s="487" t="n">
        <v>3.91226983070374</v>
      </c>
      <c r="T15" s="487" t="n">
        <v>4.22712326049805</v>
      </c>
      <c r="U15" s="487" t="n">
        <v>4.10848379135132</v>
      </c>
      <c r="V15" s="487" t="n">
        <v>3.73380637168884</v>
      </c>
      <c r="W15" s="487" t="n">
        <v>4.151207447052</v>
      </c>
      <c r="X15" s="487" t="n">
        <v>3.48362350463867</v>
      </c>
      <c r="Y15" s="487" t="n">
        <v>2.65363812446594</v>
      </c>
      <c r="Z15" s="487" t="n">
        <v>3.26322937011719</v>
      </c>
      <c r="AA15" s="487" t="n">
        <v>3.44683814048767</v>
      </c>
      <c r="AB15" s="487" t="n">
        <v>4.36824893951416</v>
      </c>
      <c r="AC15" s="487" t="n">
        <v>4.41974401473999</v>
      </c>
      <c r="AD15" s="487" t="n">
        <v>4.29751110076904</v>
      </c>
      <c r="AE15" s="277" t="n">
        <f aca="false">'User Add-in Location'!B21</f>
        <v>0</v>
      </c>
      <c r="AF15" s="277" t="n">
        <f aca="false">'User Add-in Location'!C21</f>
        <v>0</v>
      </c>
      <c r="AG15" s="487" t="n">
        <v>4.24693393707275</v>
      </c>
      <c r="AH15" s="487" t="n">
        <v>4.84915971755981</v>
      </c>
      <c r="AI15" s="487" t="n">
        <v>3.54412961006165</v>
      </c>
      <c r="AJ15" s="487" t="n">
        <v>3.21503496170044</v>
      </c>
      <c r="AK15" s="487" t="n">
        <v>4.22855091094971</v>
      </c>
      <c r="AL15" s="487" t="n">
        <v>2.32510733604431</v>
      </c>
      <c r="AM15" s="487" t="n">
        <v>3.80476045608521</v>
      </c>
      <c r="AN15" s="487" t="n">
        <v>4.33108854293823</v>
      </c>
      <c r="AO15" s="487" t="n">
        <v>3.76786422729492</v>
      </c>
      <c r="AP15" s="487" t="n">
        <v>4.31346845626831</v>
      </c>
      <c r="AQ15" s="487" t="n">
        <v>3.83123230934143</v>
      </c>
      <c r="AR15" s="487" t="n">
        <v>3.24944543838501</v>
      </c>
      <c r="AS15" s="487" t="n">
        <v>3.52904534339905</v>
      </c>
      <c r="AT15" s="487" t="n">
        <v>4.59879350662231</v>
      </c>
      <c r="AU15" s="487" t="n">
        <v>4.55477142333984</v>
      </c>
      <c r="AV15" s="487" t="n">
        <v>3.92917442321777</v>
      </c>
      <c r="AW15" s="487" t="n">
        <v>3.62873840332031</v>
      </c>
      <c r="AX15" s="487" t="n">
        <v>5.3345103263855</v>
      </c>
      <c r="AY15" s="487" t="n">
        <v>3.77451968193054</v>
      </c>
      <c r="AZ15" s="487" t="n">
        <v>3.42124509811401</v>
      </c>
      <c r="BA15" s="487" t="n">
        <v>3.46430850028992</v>
      </c>
      <c r="BB15" s="487" t="n">
        <v>4.05286741256714</v>
      </c>
      <c r="BC15" s="487" t="n">
        <v>3.8804452419281</v>
      </c>
      <c r="BD15" s="487" t="n">
        <v>3.85123920440674</v>
      </c>
      <c r="BE15" s="1"/>
      <c r="BF15" s="277" t="n">
        <f aca="false">AY49/AY15</f>
        <v>0.49688393058313</v>
      </c>
      <c r="BG15" s="1"/>
      <c r="BH15" s="1"/>
      <c r="BI15" s="1"/>
      <c r="BJ15" s="1"/>
      <c r="BK15" s="1"/>
      <c r="BL15" s="1"/>
      <c r="BM15" s="1"/>
      <c r="BN15" s="1"/>
      <c r="BO15" s="1"/>
      <c r="BP15" s="1"/>
      <c r="BQ15" s="1"/>
      <c r="BR15" s="1"/>
      <c r="BS15" s="1"/>
      <c r="BT15" s="1"/>
      <c r="BU15" s="1"/>
      <c r="BV15" s="1"/>
      <c r="BW15" s="1"/>
      <c r="BX15" s="1"/>
      <c r="BY15" s="1"/>
      <c r="BZ15" s="1"/>
    </row>
    <row r="16" customFormat="false" ht="15" hidden="false" customHeight="false" outlineLevel="0" collapsed="false">
      <c r="A16" s="246"/>
      <c r="C16" s="374" t="s">
        <v>211</v>
      </c>
      <c r="D16" s="487" t="n">
        <v>12.5544147491455</v>
      </c>
      <c r="E16" s="487" t="n">
        <v>9.60019111633301</v>
      </c>
      <c r="F16" s="487" t="n">
        <v>10.7954912185669</v>
      </c>
      <c r="G16" s="487" t="n">
        <v>12.8048286437988</v>
      </c>
      <c r="H16" s="487" t="n">
        <v>8.5008659362793</v>
      </c>
      <c r="I16" s="487" t="n">
        <v>8.47808074951172</v>
      </c>
      <c r="J16" s="487" t="n">
        <v>8.78303241729736</v>
      </c>
      <c r="K16" s="487" t="n">
        <v>10.2225379943848</v>
      </c>
      <c r="L16" s="487" t="n">
        <v>7.39102745056152</v>
      </c>
      <c r="M16" s="487" t="n">
        <v>10.7711639404297</v>
      </c>
      <c r="N16" s="487" t="n">
        <v>9.95138931274414</v>
      </c>
      <c r="O16" s="487" t="n">
        <v>10.8548040390015</v>
      </c>
      <c r="P16" s="487" t="n">
        <v>12.743483543396</v>
      </c>
      <c r="Q16" s="487" t="n">
        <v>10.1573181152344</v>
      </c>
      <c r="R16" s="487" t="n">
        <v>11.9196443557739</v>
      </c>
      <c r="S16" s="487" t="n">
        <v>12.8352851867676</v>
      </c>
      <c r="T16" s="487" t="n">
        <v>10.4058637619019</v>
      </c>
      <c r="U16" s="487" t="n">
        <v>12.0938091278076</v>
      </c>
      <c r="V16" s="487" t="n">
        <v>10.8550519943237</v>
      </c>
      <c r="W16" s="487" t="n">
        <v>12.0450973510742</v>
      </c>
      <c r="X16" s="487" t="n">
        <v>9.82135677337647</v>
      </c>
      <c r="Y16" s="487" t="n">
        <v>8.96971893310547</v>
      </c>
      <c r="Z16" s="487" t="n">
        <v>11.4967393875122</v>
      </c>
      <c r="AA16" s="487" t="n">
        <v>10.7455368041992</v>
      </c>
      <c r="AB16" s="487" t="n">
        <v>13.2953262329102</v>
      </c>
      <c r="AC16" s="487" t="n">
        <v>10.8134202957153</v>
      </c>
      <c r="AD16" s="487" t="n">
        <v>12.7560787200928</v>
      </c>
      <c r="AE16" s="277" t="n">
        <f aca="false">'User Add-in Location'!B22</f>
        <v>0</v>
      </c>
      <c r="AF16" s="277" t="n">
        <f aca="false">'User Add-in Location'!C22</f>
        <v>0</v>
      </c>
      <c r="AG16" s="487" t="n">
        <v>12.1006116867065</v>
      </c>
      <c r="AH16" s="487" t="n">
        <v>9.34553050994873</v>
      </c>
      <c r="AI16" s="487" t="n">
        <v>10.2838449478149</v>
      </c>
      <c r="AJ16" s="487" t="n">
        <v>8.13615989685059</v>
      </c>
      <c r="AK16" s="487" t="n">
        <v>12.3176507949829</v>
      </c>
      <c r="AL16" s="487" t="n">
        <v>8.14475536346436</v>
      </c>
      <c r="AM16" s="487" t="n">
        <v>11.9864959716797</v>
      </c>
      <c r="AN16" s="487" t="n">
        <v>12.7030954360962</v>
      </c>
      <c r="AO16" s="487" t="n">
        <v>11.7607231140137</v>
      </c>
      <c r="AP16" s="487" t="n">
        <v>11.5549125671387</v>
      </c>
      <c r="AQ16" s="487" t="n">
        <v>10.9932203292847</v>
      </c>
      <c r="AR16" s="487" t="n">
        <v>10.3032398223877</v>
      </c>
      <c r="AS16" s="487" t="n">
        <v>11.0494413375855</v>
      </c>
      <c r="AT16" s="487" t="n">
        <v>12.7184429168701</v>
      </c>
      <c r="AU16" s="487" t="n">
        <v>12.8950853347778</v>
      </c>
      <c r="AV16" s="487" t="n">
        <v>10.6562776565552</v>
      </c>
      <c r="AW16" s="487" t="n">
        <v>9.90750503540039</v>
      </c>
      <c r="AX16" s="487" t="n">
        <v>11.2258710861206</v>
      </c>
      <c r="AY16" s="487" t="n">
        <v>12.2918739318848</v>
      </c>
      <c r="AZ16" s="487" t="n">
        <v>9.60477542877197</v>
      </c>
      <c r="BA16" s="487" t="n">
        <v>8.32380676269531</v>
      </c>
      <c r="BB16" s="487" t="n">
        <v>12.5243577957153</v>
      </c>
      <c r="BC16" s="487" t="n">
        <v>12.0287036895752</v>
      </c>
      <c r="BD16" s="487" t="n">
        <v>11.5637845993042</v>
      </c>
      <c r="BE16" s="1"/>
      <c r="BF16" s="277" t="n">
        <f aca="false">AY50/AY16</f>
        <v>0.246978034852142</v>
      </c>
      <c r="BG16" s="1"/>
      <c r="BH16" s="1"/>
      <c r="BI16" s="1"/>
      <c r="BJ16" s="1"/>
      <c r="BK16" s="1"/>
      <c r="BL16" s="1"/>
      <c r="BM16" s="1"/>
      <c r="BN16" s="1"/>
      <c r="BO16" s="1"/>
      <c r="BP16" s="1"/>
      <c r="BQ16" s="1"/>
      <c r="BR16" s="1"/>
      <c r="BS16" s="1"/>
      <c r="BT16" s="1"/>
      <c r="BU16" s="1"/>
      <c r="BV16" s="1"/>
      <c r="BW16" s="1"/>
      <c r="BX16" s="1"/>
      <c r="BY16" s="1"/>
      <c r="BZ16" s="1"/>
    </row>
    <row r="17" customFormat="false" ht="15" hidden="false" customHeight="false" outlineLevel="0" collapsed="false">
      <c r="A17" s="246"/>
      <c r="C17" s="374" t="s">
        <v>212</v>
      </c>
      <c r="D17" s="487" t="n">
        <v>7.52218580245972</v>
      </c>
      <c r="E17" s="487" t="n">
        <v>7.88052463531494</v>
      </c>
      <c r="F17" s="487" t="n">
        <v>7.49403429031372</v>
      </c>
      <c r="G17" s="487" t="n">
        <v>6.85653257369995</v>
      </c>
      <c r="H17" s="487" t="n">
        <v>6.16876745223999</v>
      </c>
      <c r="I17" s="487" t="n">
        <v>6.47268342971802</v>
      </c>
      <c r="J17" s="487" t="n">
        <v>5.00371217727661</v>
      </c>
      <c r="K17" s="487" t="n">
        <v>5.28163385391235</v>
      </c>
      <c r="L17" s="487" t="n">
        <v>3.84699606895447</v>
      </c>
      <c r="M17" s="487" t="n">
        <v>7.18136930465698</v>
      </c>
      <c r="N17" s="487" t="n">
        <v>6.7274112701416</v>
      </c>
      <c r="O17" s="487" t="n">
        <v>7.49265289306641</v>
      </c>
      <c r="P17" s="487" t="n">
        <v>7.30347728729248</v>
      </c>
      <c r="Q17" s="487" t="n">
        <v>5.18166589736939</v>
      </c>
      <c r="R17" s="487" t="n">
        <v>7.52587127685547</v>
      </c>
      <c r="S17" s="487" t="n">
        <v>7.69345092773438</v>
      </c>
      <c r="T17" s="487" t="n">
        <v>7.29524278640747</v>
      </c>
      <c r="U17" s="487" t="n">
        <v>7.2144079208374</v>
      </c>
      <c r="V17" s="487" t="n">
        <v>7.34813213348389</v>
      </c>
      <c r="W17" s="487" t="n">
        <v>7.99045610427856</v>
      </c>
      <c r="X17" s="487" t="n">
        <v>6.71923685073853</v>
      </c>
      <c r="Y17" s="487" t="n">
        <v>5.49166059494019</v>
      </c>
      <c r="Z17" s="487" t="n">
        <v>6.01428699493408</v>
      </c>
      <c r="AA17" s="487" t="n">
        <v>5.23557996749878</v>
      </c>
      <c r="AB17" s="487" t="n">
        <v>8.16032028198242</v>
      </c>
      <c r="AC17" s="487" t="n">
        <v>5.73388338088989</v>
      </c>
      <c r="AD17" s="487" t="n">
        <v>9.50558662414551</v>
      </c>
      <c r="AE17" s="277" t="n">
        <f aca="false">'User Add-in Location'!B23</f>
        <v>0</v>
      </c>
      <c r="AF17" s="277" t="n">
        <f aca="false">'User Add-in Location'!C23</f>
        <v>0</v>
      </c>
      <c r="AG17" s="487" t="n">
        <v>6.78671789169312</v>
      </c>
      <c r="AH17" s="487" t="n">
        <v>6.21622657775879</v>
      </c>
      <c r="AI17" s="487" t="n">
        <v>6.74817895889282</v>
      </c>
      <c r="AJ17" s="487" t="n">
        <v>5.34066295623779</v>
      </c>
      <c r="AK17" s="487" t="n">
        <v>8.09550762176514</v>
      </c>
      <c r="AL17" s="487" t="n">
        <v>4.95345783233643</v>
      </c>
      <c r="AM17" s="487" t="n">
        <v>6.74252223968506</v>
      </c>
      <c r="AN17" s="487" t="n">
        <v>8.01204586029053</v>
      </c>
      <c r="AO17" s="487" t="n">
        <v>6.24566173553467</v>
      </c>
      <c r="AP17" s="487" t="n">
        <v>8.20548343658447</v>
      </c>
      <c r="AQ17" s="487" t="n">
        <v>7.15336751937866</v>
      </c>
      <c r="AR17" s="487" t="n">
        <v>5.73623275756836</v>
      </c>
      <c r="AS17" s="487" t="n">
        <v>6.23343801498413</v>
      </c>
      <c r="AT17" s="487" t="n">
        <v>8.03111267089844</v>
      </c>
      <c r="AU17" s="487" t="n">
        <v>8.44429779052734</v>
      </c>
      <c r="AV17" s="487" t="n">
        <v>6.95978927612305</v>
      </c>
      <c r="AW17" s="487" t="n">
        <v>6.57924222946167</v>
      </c>
      <c r="AX17" s="487" t="n">
        <v>7.51766920089722</v>
      </c>
      <c r="AY17" s="487" t="n">
        <v>8.94979667663574</v>
      </c>
      <c r="AZ17" s="487" t="n">
        <v>5.72645282745361</v>
      </c>
      <c r="BA17" s="487" t="n">
        <v>6.85278606414795</v>
      </c>
      <c r="BB17" s="487" t="n">
        <v>8.35307884216309</v>
      </c>
      <c r="BC17" s="487" t="n">
        <v>6.66122484207153</v>
      </c>
      <c r="BD17" s="487" t="n">
        <v>8.70546245574951</v>
      </c>
      <c r="BE17" s="1"/>
      <c r="BF17" s="277" t="n">
        <f aca="false">AY51/AY17</f>
        <v>0.379831988604239</v>
      </c>
      <c r="BG17" s="1"/>
      <c r="BH17" s="1"/>
      <c r="BI17" s="1"/>
      <c r="BJ17" s="1"/>
      <c r="BK17" s="1"/>
      <c r="BL17" s="1"/>
      <c r="BM17" s="1"/>
      <c r="BN17" s="1"/>
      <c r="BO17" s="1"/>
      <c r="BP17" s="1"/>
      <c r="BQ17" s="1"/>
      <c r="BR17" s="1"/>
      <c r="BS17" s="1"/>
      <c r="BT17" s="1"/>
      <c r="BU17" s="1"/>
      <c r="BV17" s="1"/>
      <c r="BW17" s="1"/>
      <c r="BX17" s="1"/>
      <c r="BY17" s="1"/>
      <c r="BZ17" s="1"/>
    </row>
    <row r="18" customFormat="false" ht="15.75" hidden="false" customHeight="false" outlineLevel="0" collapsed="false">
      <c r="A18" s="250" t="s">
        <v>300</v>
      </c>
      <c r="B18" s="488"/>
      <c r="C18" s="374" t="s">
        <v>213</v>
      </c>
      <c r="D18" s="487" t="n">
        <v>12.4545135498047</v>
      </c>
      <c r="E18" s="487" t="n">
        <v>9.75706768035889</v>
      </c>
      <c r="F18" s="487" t="n">
        <v>13.0673952102661</v>
      </c>
      <c r="G18" s="487" t="n">
        <v>15.3258905410767</v>
      </c>
      <c r="H18" s="487" t="n">
        <v>10.6735877990723</v>
      </c>
      <c r="I18" s="487" t="n">
        <v>11.9981994628906</v>
      </c>
      <c r="J18" s="487" t="n">
        <v>11.6094923019409</v>
      </c>
      <c r="K18" s="487" t="n">
        <v>12.3970260620117</v>
      </c>
      <c r="L18" s="487" t="n">
        <v>6.83546543121338</v>
      </c>
      <c r="M18" s="487" t="n">
        <v>12.0888233184814</v>
      </c>
      <c r="N18" s="487" t="n">
        <v>13.1135301589966</v>
      </c>
      <c r="O18" s="487" t="n">
        <v>9.40317630767822</v>
      </c>
      <c r="P18" s="487" t="n">
        <v>15.835729598999</v>
      </c>
      <c r="Q18" s="487" t="n">
        <v>12.9611883163452</v>
      </c>
      <c r="R18" s="487" t="n">
        <v>15.7095203399658</v>
      </c>
      <c r="S18" s="487" t="n">
        <v>15.2600431442261</v>
      </c>
      <c r="T18" s="487" t="n">
        <v>14.0247507095337</v>
      </c>
      <c r="U18" s="487" t="n">
        <v>12.3268232345581</v>
      </c>
      <c r="V18" s="487" t="n">
        <v>14.0270586013794</v>
      </c>
      <c r="W18" s="487" t="n">
        <v>14.0918655395508</v>
      </c>
      <c r="X18" s="487" t="n">
        <v>9.49716472625732</v>
      </c>
      <c r="Y18" s="487" t="n">
        <v>12.0629930496216</v>
      </c>
      <c r="Z18" s="487" t="n">
        <v>13.4557075500488</v>
      </c>
      <c r="AA18" s="487" t="n">
        <v>13.8783674240112</v>
      </c>
      <c r="AB18" s="487" t="n">
        <v>15.3817405700684</v>
      </c>
      <c r="AC18" s="487" t="n">
        <v>14.0524597167969</v>
      </c>
      <c r="AD18" s="487" t="n">
        <v>14.3055591583252</v>
      </c>
      <c r="AE18" s="277" t="n">
        <f aca="false">'User Add-in Location'!B24</f>
        <v>0</v>
      </c>
      <c r="AF18" s="277" t="n">
        <f aca="false">'User Add-in Location'!C24</f>
        <v>0</v>
      </c>
      <c r="AG18" s="487" t="n">
        <v>13.5467166900635</v>
      </c>
      <c r="AH18" s="487" t="n">
        <v>11.5480995178223</v>
      </c>
      <c r="AI18" s="487" t="n">
        <v>13.3083448410034</v>
      </c>
      <c r="AJ18" s="487" t="n">
        <v>11.7498188018799</v>
      </c>
      <c r="AK18" s="487" t="n">
        <v>13.4430932998657</v>
      </c>
      <c r="AL18" s="487" t="n">
        <v>11.4185724258423</v>
      </c>
      <c r="AM18" s="487" t="n">
        <v>13.1061363220215</v>
      </c>
      <c r="AN18" s="487" t="n">
        <v>14.3166236877441</v>
      </c>
      <c r="AO18" s="487" t="n">
        <v>14.1315097808838</v>
      </c>
      <c r="AP18" s="487" t="n">
        <v>13.6522979736328</v>
      </c>
      <c r="AQ18" s="487" t="n">
        <v>12.9080200195313</v>
      </c>
      <c r="AR18" s="487" t="n">
        <v>13.0550212860107</v>
      </c>
      <c r="AS18" s="487" t="n">
        <v>10.3779458999634</v>
      </c>
      <c r="AT18" s="487" t="n">
        <v>13.1752967834473</v>
      </c>
      <c r="AU18" s="487" t="n">
        <v>15.4583730697632</v>
      </c>
      <c r="AV18" s="487" t="n">
        <v>10.9996385574341</v>
      </c>
      <c r="AW18" s="487" t="n">
        <v>13.7647876739502</v>
      </c>
      <c r="AX18" s="487" t="n">
        <v>14.4521961212158</v>
      </c>
      <c r="AY18" s="487" t="n">
        <v>13.4201936721802</v>
      </c>
      <c r="AZ18" s="487" t="n">
        <v>9.76160717010498</v>
      </c>
      <c r="BA18" s="487" t="n">
        <v>10.8403568267822</v>
      </c>
      <c r="BB18" s="487" t="n">
        <v>13.6148948669434</v>
      </c>
      <c r="BC18" s="487" t="n">
        <v>14.2643995285034</v>
      </c>
      <c r="BD18" s="487" t="n">
        <v>14.0258350372314</v>
      </c>
      <c r="BE18" s="1"/>
      <c r="BF18" s="277" t="n">
        <f aca="false">AY52/AY18</f>
        <v>0.335239754313733</v>
      </c>
      <c r="BG18" s="1"/>
      <c r="BH18" s="1"/>
      <c r="BI18" s="1"/>
      <c r="BJ18" s="1"/>
      <c r="BK18" s="1"/>
      <c r="BL18" s="1"/>
      <c r="BM18" s="1"/>
      <c r="BN18" s="1"/>
      <c r="BO18" s="1"/>
      <c r="BP18" s="1"/>
      <c r="BQ18" s="1"/>
      <c r="BR18" s="1"/>
      <c r="BS18" s="1"/>
      <c r="BT18" s="1"/>
      <c r="BU18" s="1"/>
      <c r="BV18" s="1"/>
      <c r="BW18" s="1"/>
      <c r="BX18" s="1"/>
      <c r="BY18" s="1"/>
      <c r="BZ18" s="1"/>
    </row>
    <row r="19" customFormat="false" ht="15" hidden="false" customHeight="false" outlineLevel="0" collapsed="false">
      <c r="A19" s="246"/>
      <c r="C19" s="374"/>
      <c r="D19" s="490"/>
      <c r="E19" s="490"/>
      <c r="F19" s="490"/>
      <c r="G19" s="490"/>
      <c r="H19" s="490"/>
      <c r="I19" s="490"/>
      <c r="J19" s="490"/>
      <c r="K19" s="490"/>
      <c r="L19" s="490"/>
      <c r="M19" s="490"/>
      <c r="N19" s="490"/>
      <c r="O19" s="490"/>
      <c r="P19" s="490"/>
      <c r="Q19" s="490"/>
      <c r="R19" s="490"/>
      <c r="S19" s="490"/>
      <c r="T19" s="490"/>
      <c r="U19" s="490"/>
      <c r="V19" s="490"/>
      <c r="W19" s="490"/>
      <c r="X19" s="490"/>
      <c r="Y19" s="490"/>
      <c r="Z19" s="490"/>
      <c r="AA19" s="490"/>
      <c r="AB19" s="490"/>
      <c r="AC19" s="490"/>
      <c r="AD19" s="490"/>
      <c r="AE19" s="277"/>
      <c r="AF19" s="277"/>
      <c r="AG19" s="491"/>
      <c r="AH19" s="491"/>
      <c r="AI19" s="491"/>
      <c r="AJ19" s="491"/>
      <c r="AK19" s="491"/>
      <c r="AL19" s="491"/>
      <c r="AM19" s="491"/>
      <c r="AN19" s="491"/>
      <c r="AO19" s="491"/>
      <c r="AP19" s="491"/>
      <c r="AQ19" s="491"/>
      <c r="AR19" s="491"/>
      <c r="AS19" s="491"/>
      <c r="AT19" s="491"/>
      <c r="AU19" s="491"/>
      <c r="AV19" s="491"/>
      <c r="AW19" s="491"/>
      <c r="AX19" s="491"/>
      <c r="AY19" s="491"/>
      <c r="AZ19" s="491"/>
      <c r="BA19" s="491"/>
      <c r="BB19" s="491"/>
      <c r="BC19" s="491"/>
      <c r="BD19" s="491"/>
      <c r="BE19" s="1"/>
      <c r="BF19" s="1"/>
      <c r="BG19" s="1"/>
      <c r="BH19" s="1"/>
      <c r="BI19" s="1"/>
      <c r="BJ19" s="1"/>
      <c r="BK19" s="1"/>
      <c r="BL19" s="1"/>
      <c r="BM19" s="1"/>
      <c r="BN19" s="1"/>
      <c r="BO19" s="1"/>
      <c r="BP19" s="1"/>
      <c r="BQ19" s="1"/>
      <c r="BR19" s="1"/>
      <c r="BS19" s="1"/>
      <c r="BT19" s="1"/>
      <c r="BU19" s="1"/>
      <c r="BV19" s="1"/>
      <c r="BW19" s="1"/>
      <c r="BX19" s="1"/>
      <c r="BY19" s="1"/>
      <c r="BZ19" s="1"/>
    </row>
    <row r="20" customFormat="false" ht="12.75" hidden="false" customHeight="false" outlineLevel="0" collapsed="false">
      <c r="A20" s="246"/>
      <c r="C20" s="247" t="s">
        <v>195</v>
      </c>
      <c r="D20" s="487"/>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277"/>
      <c r="AF20" s="27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row>
    <row r="21" customFormat="false" ht="25.5" hidden="false" customHeight="false" outlineLevel="0" collapsed="false">
      <c r="A21" s="246"/>
      <c r="C21" s="485" t="s">
        <v>214</v>
      </c>
      <c r="D21" s="491" t="s">
        <v>80</v>
      </c>
      <c r="E21" s="491" t="s">
        <v>81</v>
      </c>
      <c r="F21" s="491" t="s">
        <v>82</v>
      </c>
      <c r="G21" s="491" t="s">
        <v>83</v>
      </c>
      <c r="H21" s="491" t="s">
        <v>49</v>
      </c>
      <c r="I21" s="491" t="s">
        <v>84</v>
      </c>
      <c r="J21" s="491" t="s">
        <v>85</v>
      </c>
      <c r="K21" s="491" t="s">
        <v>86</v>
      </c>
      <c r="L21" s="491" t="s">
        <v>87</v>
      </c>
      <c r="M21" s="491" t="s">
        <v>88</v>
      </c>
      <c r="N21" s="491" t="s">
        <v>89</v>
      </c>
      <c r="O21" s="491" t="s">
        <v>90</v>
      </c>
      <c r="P21" s="491" t="s">
        <v>91</v>
      </c>
      <c r="Q21" s="491" t="s">
        <v>92</v>
      </c>
      <c r="R21" s="491" t="s">
        <v>93</v>
      </c>
      <c r="S21" s="491" t="s">
        <v>94</v>
      </c>
      <c r="T21" s="491" t="s">
        <v>95</v>
      </c>
      <c r="U21" s="491" t="s">
        <v>96</v>
      </c>
      <c r="V21" s="491" t="s">
        <v>97</v>
      </c>
      <c r="W21" s="491" t="s">
        <v>98</v>
      </c>
      <c r="X21" s="491" t="s">
        <v>99</v>
      </c>
      <c r="Y21" s="491" t="s">
        <v>100</v>
      </c>
      <c r="Z21" s="491" t="s">
        <v>101</v>
      </c>
      <c r="AA21" s="491" t="s">
        <v>102</v>
      </c>
      <c r="AB21" s="491" t="s">
        <v>103</v>
      </c>
      <c r="AC21" s="491" t="s">
        <v>104</v>
      </c>
      <c r="AD21" s="491" t="s">
        <v>105</v>
      </c>
      <c r="AE21" s="277" t="s">
        <v>198</v>
      </c>
      <c r="AF21" s="277" t="s">
        <v>199</v>
      </c>
      <c r="AG21" s="491" t="s">
        <v>106</v>
      </c>
      <c r="AH21" s="491" t="s">
        <v>107</v>
      </c>
      <c r="AI21" s="491" t="s">
        <v>108</v>
      </c>
      <c r="AJ21" s="491" t="s">
        <v>109</v>
      </c>
      <c r="AK21" s="491" t="s">
        <v>110</v>
      </c>
      <c r="AL21" s="491" t="s">
        <v>111</v>
      </c>
      <c r="AM21" s="491" t="s">
        <v>112</v>
      </c>
      <c r="AN21" s="491" t="s">
        <v>113</v>
      </c>
      <c r="AO21" s="491" t="s">
        <v>114</v>
      </c>
      <c r="AP21" s="491" t="s">
        <v>115</v>
      </c>
      <c r="AQ21" s="491" t="s">
        <v>116</v>
      </c>
      <c r="AR21" s="491" t="s">
        <v>117</v>
      </c>
      <c r="AS21" s="491" t="s">
        <v>118</v>
      </c>
      <c r="AT21" s="491" t="s">
        <v>119</v>
      </c>
      <c r="AU21" s="491" t="s">
        <v>120</v>
      </c>
      <c r="AV21" s="491" t="s">
        <v>121</v>
      </c>
      <c r="AW21" s="491" t="s">
        <v>122</v>
      </c>
      <c r="AX21" s="491" t="s">
        <v>123</v>
      </c>
      <c r="AY21" s="491" t="s">
        <v>124</v>
      </c>
      <c r="AZ21" s="491" t="s">
        <v>125</v>
      </c>
      <c r="BA21" s="491" t="s">
        <v>126</v>
      </c>
      <c r="BB21" s="491" t="s">
        <v>127</v>
      </c>
      <c r="BC21" s="491" t="s">
        <v>128</v>
      </c>
      <c r="BD21" s="491" t="s">
        <v>129</v>
      </c>
    </row>
    <row r="22" customFormat="false" ht="15" hidden="false" customHeight="false" outlineLevel="0" collapsed="false">
      <c r="A22" s="246"/>
      <c r="C22" s="374" t="s">
        <v>200</v>
      </c>
      <c r="D22" s="487" t="n">
        <v>1.75235628739557</v>
      </c>
      <c r="E22" s="487" t="n">
        <v>0.933770257804107</v>
      </c>
      <c r="F22" s="487" t="n">
        <v>2.61001687059475</v>
      </c>
      <c r="G22" s="487" t="n">
        <v>2.19653873643319</v>
      </c>
      <c r="H22" s="487" t="n">
        <v>3.7675934535202</v>
      </c>
      <c r="I22" s="487" t="n">
        <v>4.60661730870637</v>
      </c>
      <c r="J22" s="487" t="n">
        <v>0.381625180294683</v>
      </c>
      <c r="K22" s="487" t="n">
        <v>2.40538464624042</v>
      </c>
      <c r="L22" s="487"/>
      <c r="M22" s="487" t="n">
        <v>1.98418968458861</v>
      </c>
      <c r="N22" s="487" t="n">
        <v>2.79352870351025</v>
      </c>
      <c r="O22" s="487" t="n">
        <v>1.70574958524919</v>
      </c>
      <c r="P22" s="487" t="n">
        <v>2.55101442940117</v>
      </c>
      <c r="Q22" s="487" t="n">
        <v>1.00966149683951</v>
      </c>
      <c r="R22" s="487" t="n">
        <v>0.721247751469514</v>
      </c>
      <c r="S22" s="487" t="n">
        <v>1.54381801377464</v>
      </c>
      <c r="T22" s="487" t="n">
        <v>0.954334150030863</v>
      </c>
      <c r="U22" s="487" t="n">
        <v>0.921367586559865</v>
      </c>
      <c r="V22" s="487" t="n">
        <v>1.04368360679359</v>
      </c>
      <c r="W22" s="487" t="n">
        <v>2.40870358402351</v>
      </c>
      <c r="X22" s="487" t="n">
        <v>1.0696773100332</v>
      </c>
      <c r="Y22" s="487" t="n">
        <v>0.984724085623602</v>
      </c>
      <c r="Z22" s="487" t="n">
        <v>1.03324915994073</v>
      </c>
      <c r="AA22" s="487" t="n">
        <v>1.31491784128411</v>
      </c>
      <c r="AB22" s="487" t="n">
        <v>1.79590472109998</v>
      </c>
      <c r="AC22" s="487" t="n">
        <v>0.834145002945254</v>
      </c>
      <c r="AD22" s="487" t="n">
        <v>1.20249727184917</v>
      </c>
      <c r="AE22" s="277" t="n">
        <f aca="false">'User Add-in Location'!B28</f>
        <v>0</v>
      </c>
      <c r="AF22" s="277" t="n">
        <f aca="false">'User Add-in Location'!C28</f>
        <v>0</v>
      </c>
      <c r="AG22" s="487" t="n">
        <v>2.14911995434077</v>
      </c>
      <c r="AH22" s="487" t="n">
        <v>0.784044196478635</v>
      </c>
      <c r="AI22" s="487" t="n">
        <v>1.13837875717738</v>
      </c>
      <c r="AJ22" s="487" t="n">
        <v>0.603556261824132</v>
      </c>
      <c r="AK22" s="487" t="n">
        <v>2.31802689803806</v>
      </c>
      <c r="AL22" s="487" t="n">
        <v>1.13327030319736</v>
      </c>
      <c r="AM22" s="487" t="n">
        <v>2.27989774678596</v>
      </c>
      <c r="AN22" s="487" t="n">
        <v>1.6626998706185</v>
      </c>
      <c r="AO22" s="487" t="n">
        <v>0.726131056109676</v>
      </c>
      <c r="AP22" s="487" t="n">
        <v>0.750829600845989</v>
      </c>
      <c r="AQ22" s="487" t="n">
        <v>3.0913077072624</v>
      </c>
      <c r="AR22" s="487" t="n">
        <v>1.32358799289272</v>
      </c>
      <c r="AS22" s="487" t="n">
        <v>0.722723695274837</v>
      </c>
      <c r="AT22" s="487" t="n">
        <v>1.41030286771179</v>
      </c>
      <c r="AU22" s="487" t="n">
        <v>2.09333239963411</v>
      </c>
      <c r="AV22" s="487" t="n">
        <v>0.426680637958806</v>
      </c>
      <c r="AW22" s="487" t="n">
        <v>1.40135929213842</v>
      </c>
      <c r="AX22" s="487" t="n">
        <v>0.927953218719103</v>
      </c>
      <c r="AY22" s="487" t="n">
        <v>3.38796921896621</v>
      </c>
      <c r="AZ22" s="487" t="n">
        <v>0.827265941718172</v>
      </c>
      <c r="BA22" s="487" t="n">
        <v>2.15597638142607</v>
      </c>
      <c r="BB22" s="487" t="n">
        <v>0.505302750720896</v>
      </c>
      <c r="BC22" s="487" t="n">
        <v>1.92990409161726</v>
      </c>
      <c r="BD22" s="487" t="n">
        <v>0.320826456485436</v>
      </c>
      <c r="BE22" s="1"/>
    </row>
    <row r="23" customFormat="false" ht="15" hidden="false" customHeight="false" outlineLevel="0" collapsed="false">
      <c r="A23" s="246"/>
      <c r="C23" s="374" t="s">
        <v>201</v>
      </c>
      <c r="D23" s="487" t="n">
        <v>1.8463032245636</v>
      </c>
      <c r="E23" s="487" t="n">
        <v>1.71458649635315</v>
      </c>
      <c r="F23" s="487" t="n">
        <v>2.3411910533905</v>
      </c>
      <c r="G23" s="487" t="n">
        <v>2.09198451042175</v>
      </c>
      <c r="H23" s="487" t="n">
        <v>2.12841367721558</v>
      </c>
      <c r="I23" s="487" t="n">
        <v>2.06716156005859</v>
      </c>
      <c r="J23" s="487" t="n">
        <v>1.71412301063538</v>
      </c>
      <c r="K23" s="487" t="n">
        <v>1.58300721645355</v>
      </c>
      <c r="L23" s="487" t="n">
        <v>1.67888927459717</v>
      </c>
      <c r="M23" s="487" t="n">
        <v>4.13139390945435</v>
      </c>
      <c r="N23" s="487" t="n">
        <v>2.46587324142456</v>
      </c>
      <c r="O23" s="487" t="n">
        <v>1.77166843414307</v>
      </c>
      <c r="P23" s="487" t="n">
        <v>2.46286344528198</v>
      </c>
      <c r="Q23" s="487" t="n">
        <v>1.88337910175323</v>
      </c>
      <c r="R23" s="487" t="n">
        <v>2.08783960342407</v>
      </c>
      <c r="S23" s="487" t="n">
        <v>2.42771601676941</v>
      </c>
      <c r="T23" s="487" t="n">
        <v>1.86413145065308</v>
      </c>
      <c r="U23" s="487" t="n">
        <v>1.96018648147583</v>
      </c>
      <c r="V23" s="487" t="n">
        <v>1.93293750286102</v>
      </c>
      <c r="W23" s="487" t="n">
        <v>3.35938239097595</v>
      </c>
      <c r="X23" s="487" t="n">
        <v>2.96303296089172</v>
      </c>
      <c r="Y23" s="487" t="n">
        <v>1.87407827377319</v>
      </c>
      <c r="Z23" s="487" t="n">
        <v>2.19309782981873</v>
      </c>
      <c r="AA23" s="487" t="n">
        <v>2.67084717750549</v>
      </c>
      <c r="AB23" s="487" t="n">
        <v>1.79469311237335</v>
      </c>
      <c r="AC23" s="487" t="n">
        <v>2.65760469436646</v>
      </c>
      <c r="AD23" s="487" t="n">
        <v>2.1736376285553</v>
      </c>
      <c r="AE23" s="277" t="n">
        <f aca="false">'User Add-in Location'!B29</f>
        <v>0</v>
      </c>
      <c r="AF23" s="277" t="n">
        <f aca="false">'User Add-in Location'!C29</f>
        <v>0</v>
      </c>
      <c r="AG23" s="487" t="n">
        <v>2.39272975921631</v>
      </c>
      <c r="AH23" s="487" t="n">
        <v>1.77030646800995</v>
      </c>
      <c r="AI23" s="487" t="n">
        <v>2.83703446388245</v>
      </c>
      <c r="AJ23" s="487" t="n">
        <v>2.10227417945862</v>
      </c>
      <c r="AK23" s="487" t="n">
        <v>1.9612021446228</v>
      </c>
      <c r="AL23" s="487" t="n">
        <v>1.5763601064682</v>
      </c>
      <c r="AM23" s="487" t="n">
        <v>2.69772815704346</v>
      </c>
      <c r="AN23" s="487" t="n">
        <v>1.90800619125366</v>
      </c>
      <c r="AO23" s="487" t="n">
        <v>2.22271060943604</v>
      </c>
      <c r="AP23" s="487" t="n">
        <v>1.90012621879578</v>
      </c>
      <c r="AQ23" s="487" t="n">
        <v>3.19460511207581</v>
      </c>
      <c r="AR23" s="487" t="n">
        <v>2.1267876625061</v>
      </c>
      <c r="AS23" s="487" t="n">
        <v>2.99286556243897</v>
      </c>
      <c r="AT23" s="487" t="n">
        <v>3.10105657577515</v>
      </c>
      <c r="AU23" s="487" t="n">
        <v>2.68112945556641</v>
      </c>
      <c r="AV23" s="487" t="n">
        <v>2.51939630508423</v>
      </c>
      <c r="AW23" s="487" t="n">
        <v>1.84024810791016</v>
      </c>
      <c r="AX23" s="487" t="n">
        <v>2.59190011024475</v>
      </c>
      <c r="AY23" s="487" t="n">
        <v>2.72733449935913</v>
      </c>
      <c r="AZ23" s="487" t="n">
        <v>1.89325642585754</v>
      </c>
      <c r="BA23" s="487" t="n">
        <v>2.75454378128052</v>
      </c>
      <c r="BB23" s="487" t="n">
        <v>1.8243100643158</v>
      </c>
      <c r="BC23" s="487" t="n">
        <v>2.35835695266724</v>
      </c>
      <c r="BD23" s="487" t="n">
        <v>1.42454099655151</v>
      </c>
      <c r="BE23" s="1"/>
    </row>
    <row r="24" customFormat="false" ht="15" hidden="false" customHeight="false" outlineLevel="0" collapsed="false">
      <c r="A24" s="246"/>
      <c r="C24" s="374" t="s">
        <v>202</v>
      </c>
      <c r="D24" s="487" t="n">
        <v>2.222336769104</v>
      </c>
      <c r="E24" s="487" t="n">
        <v>1.50894689559937</v>
      </c>
      <c r="F24" s="487" t="n">
        <v>2.55764627456665</v>
      </c>
      <c r="G24" s="487" t="n">
        <v>2.28437995910645</v>
      </c>
      <c r="H24" s="487" t="n">
        <v>2.52989721298218</v>
      </c>
      <c r="I24" s="487" t="n">
        <v>2.34027099609375</v>
      </c>
      <c r="J24" s="487" t="n">
        <v>1.79410409927368</v>
      </c>
      <c r="K24" s="487" t="n">
        <v>1.8570728302002</v>
      </c>
      <c r="L24" s="487" t="n">
        <v>1.01570463180542</v>
      </c>
      <c r="M24" s="487" t="n">
        <v>3.00512599945068</v>
      </c>
      <c r="N24" s="487" t="n">
        <v>2.49186372756958</v>
      </c>
      <c r="O24" s="487" t="n">
        <v>1.96632814407349</v>
      </c>
      <c r="P24" s="487" t="n">
        <v>2.65054130554199</v>
      </c>
      <c r="Q24" s="487" t="n">
        <v>2.17969083786011</v>
      </c>
      <c r="R24" s="487" t="n">
        <v>2.05795860290527</v>
      </c>
      <c r="S24" s="487" t="n">
        <v>1.99100828170776</v>
      </c>
      <c r="T24" s="487" t="n">
        <v>1.90421342849731</v>
      </c>
      <c r="U24" s="487" t="n">
        <v>2.09528636932373</v>
      </c>
      <c r="V24" s="487" t="n">
        <v>2.01728105545044</v>
      </c>
      <c r="W24" s="487" t="n">
        <v>2.90650653839111</v>
      </c>
      <c r="X24" s="487" t="n">
        <v>1.95538282394409</v>
      </c>
      <c r="Y24" s="487" t="n">
        <v>2.09874582290649</v>
      </c>
      <c r="Z24" s="487" t="n">
        <v>2.52680826187134</v>
      </c>
      <c r="AA24" s="487" t="n">
        <v>2.37969303131104</v>
      </c>
      <c r="AB24" s="487" t="n">
        <v>2.11185836791992</v>
      </c>
      <c r="AC24" s="487" t="n">
        <v>2.29735517501831</v>
      </c>
      <c r="AD24" s="487" t="n">
        <v>2.40912628173828</v>
      </c>
      <c r="AE24" s="277" t="n">
        <f aca="false">'User Add-in Location'!B30</f>
        <v>0</v>
      </c>
      <c r="AF24" s="277" t="n">
        <f aca="false">'User Add-in Location'!C30</f>
        <v>0</v>
      </c>
      <c r="AG24" s="487" t="n">
        <v>2.1857385635376</v>
      </c>
      <c r="AH24" s="487" t="n">
        <v>1.71645021438599</v>
      </c>
      <c r="AI24" s="487" t="n">
        <v>2.1694164276123</v>
      </c>
      <c r="AJ24" s="487" t="n">
        <v>1.92210102081299</v>
      </c>
      <c r="AK24" s="487" t="n">
        <v>2.10130596160889</v>
      </c>
      <c r="AL24" s="487" t="n">
        <v>1.85350513458252</v>
      </c>
      <c r="AM24" s="487" t="n">
        <v>2.63092231750488</v>
      </c>
      <c r="AN24" s="487" t="n">
        <v>1.8239631652832</v>
      </c>
      <c r="AO24" s="487" t="n">
        <v>2.62152194976807</v>
      </c>
      <c r="AP24" s="487" t="n">
        <v>2.31317138671875</v>
      </c>
      <c r="AQ24" s="487" t="n">
        <v>2.83641386032105</v>
      </c>
      <c r="AR24" s="487" t="n">
        <v>2.36199617385864</v>
      </c>
      <c r="AS24" s="487" t="n">
        <v>2.1851863861084</v>
      </c>
      <c r="AT24" s="487" t="n">
        <v>2.41859722137451</v>
      </c>
      <c r="AU24" s="487" t="n">
        <v>2.21701908111572</v>
      </c>
      <c r="AV24" s="487" t="n">
        <v>2.48517513275147</v>
      </c>
      <c r="AW24" s="487" t="n">
        <v>2.28935718536377</v>
      </c>
      <c r="AX24" s="487" t="n">
        <v>2.96837043762207</v>
      </c>
      <c r="AY24" s="487" t="n">
        <v>2.33689308166504</v>
      </c>
      <c r="AZ24" s="487" t="n">
        <v>2.05879926681519</v>
      </c>
      <c r="BA24" s="487" t="n">
        <v>2.18092727661133</v>
      </c>
      <c r="BB24" s="487" t="n">
        <v>1.73379755020142</v>
      </c>
      <c r="BC24" s="487" t="n">
        <v>2.48867845535278</v>
      </c>
      <c r="BD24" s="487" t="n">
        <v>1.27640533447266</v>
      </c>
      <c r="BE24" s="1"/>
    </row>
    <row r="25" customFormat="false" ht="15" hidden="false" customHeight="false" outlineLevel="0" collapsed="false">
      <c r="A25" s="246"/>
      <c r="C25" s="374" t="s">
        <v>203</v>
      </c>
      <c r="D25" s="487" t="n">
        <v>2.09403443336487</v>
      </c>
      <c r="E25" s="487" t="n">
        <v>2.3538544178009</v>
      </c>
      <c r="F25" s="487" t="n">
        <v>2.30609035491943</v>
      </c>
      <c r="G25" s="487" t="n">
        <v>2.27978777885437</v>
      </c>
      <c r="H25" s="487" t="n">
        <v>2.92989587783813</v>
      </c>
      <c r="I25" s="487" t="n">
        <v>2.27715563774109</v>
      </c>
      <c r="J25" s="487" t="n">
        <v>1.50395047664642</v>
      </c>
      <c r="K25" s="487" t="n">
        <v>1.72080492973328</v>
      </c>
      <c r="L25" s="487" t="n">
        <v>0.861968874931335</v>
      </c>
      <c r="M25" s="487" t="n">
        <v>2.85914182662964</v>
      </c>
      <c r="N25" s="487" t="n">
        <v>2.18567585945129</v>
      </c>
      <c r="O25" s="487" t="n">
        <v>2.59185695648193</v>
      </c>
      <c r="P25" s="487" t="n">
        <v>2.47146034240723</v>
      </c>
      <c r="Q25" s="487" t="n">
        <v>2.24811577796936</v>
      </c>
      <c r="R25" s="487" t="n">
        <v>1.86242985725403</v>
      </c>
      <c r="S25" s="487" t="n">
        <v>1.94943022727966</v>
      </c>
      <c r="T25" s="487" t="n">
        <v>1.89041233062744</v>
      </c>
      <c r="U25" s="487" t="n">
        <v>2.12913012504578</v>
      </c>
      <c r="V25" s="487" t="n">
        <v>2.36807250976563</v>
      </c>
      <c r="W25" s="487" t="n">
        <v>2.67756080627441</v>
      </c>
      <c r="X25" s="487" t="n">
        <v>1.7915894985199</v>
      </c>
      <c r="Y25" s="487" t="n">
        <v>1.91824221611023</v>
      </c>
      <c r="Z25" s="487" t="n">
        <v>2.35004496574402</v>
      </c>
      <c r="AA25" s="487" t="n">
        <v>2.35041356086731</v>
      </c>
      <c r="AB25" s="487" t="n">
        <v>2.16323256492615</v>
      </c>
      <c r="AC25" s="487" t="n">
        <v>2.2398898601532</v>
      </c>
      <c r="AD25" s="487" t="n">
        <v>2.52984523773193</v>
      </c>
      <c r="AE25" s="277" t="n">
        <f aca="false">'User Add-in Location'!B31</f>
        <v>0</v>
      </c>
      <c r="AF25" s="277" t="n">
        <f aca="false">'User Add-in Location'!C31</f>
        <v>0</v>
      </c>
      <c r="AG25" s="487" t="n">
        <v>2.22589325904846</v>
      </c>
      <c r="AH25" s="487" t="n">
        <v>1.59380459785461</v>
      </c>
      <c r="AI25" s="487" t="n">
        <v>1.77725052833557</v>
      </c>
      <c r="AJ25" s="487" t="n">
        <v>1.79867923259735</v>
      </c>
      <c r="AK25" s="487" t="n">
        <v>2.08785057067871</v>
      </c>
      <c r="AL25" s="487" t="n">
        <v>1.78438925743103</v>
      </c>
      <c r="AM25" s="487" t="n">
        <v>2.20143795013428</v>
      </c>
      <c r="AN25" s="487" t="n">
        <v>1.95722019672394</v>
      </c>
      <c r="AO25" s="487" t="n">
        <v>2.375732421875</v>
      </c>
      <c r="AP25" s="487" t="n">
        <v>2.21782732009888</v>
      </c>
      <c r="AQ25" s="487" t="n">
        <v>2.98706150054932</v>
      </c>
      <c r="AR25" s="487" t="n">
        <v>2.30015850067139</v>
      </c>
      <c r="AS25" s="487" t="n">
        <v>1.85848569869995</v>
      </c>
      <c r="AT25" s="487" t="n">
        <v>2.13178467750549</v>
      </c>
      <c r="AU25" s="487" t="n">
        <v>2.02249026298523</v>
      </c>
      <c r="AV25" s="487" t="n">
        <v>2.32717871665955</v>
      </c>
      <c r="AW25" s="487" t="n">
        <v>2.5434832572937</v>
      </c>
      <c r="AX25" s="487" t="n">
        <v>2.64911460876465</v>
      </c>
      <c r="AY25" s="487" t="n">
        <v>2.42048263549805</v>
      </c>
      <c r="AZ25" s="487" t="n">
        <v>1.89153099060059</v>
      </c>
      <c r="BA25" s="487" t="n">
        <v>2.38693380355835</v>
      </c>
      <c r="BB25" s="487" t="n">
        <v>1.84972929954529</v>
      </c>
      <c r="BC25" s="487" t="n">
        <v>2.58495712280273</v>
      </c>
      <c r="BD25" s="487" t="n">
        <v>1.58573937416077</v>
      </c>
      <c r="BE25" s="1"/>
    </row>
    <row r="26" customFormat="false" ht="15" hidden="false" customHeight="false" outlineLevel="0" collapsed="false">
      <c r="A26" s="246"/>
      <c r="C26" s="374" t="s">
        <v>204</v>
      </c>
      <c r="D26" s="487" t="n">
        <v>2.12464332580566</v>
      </c>
      <c r="E26" s="487" t="n">
        <v>1.91409087181091</v>
      </c>
      <c r="F26" s="487" t="n">
        <v>2.63329839706421</v>
      </c>
      <c r="G26" s="487" t="n">
        <v>2.14452028274536</v>
      </c>
      <c r="H26" s="487" t="n">
        <v>2.88673734664917</v>
      </c>
      <c r="I26" s="487" t="n">
        <v>2.30002307891846</v>
      </c>
      <c r="J26" s="487" t="n">
        <v>1.81284999847412</v>
      </c>
      <c r="K26" s="487" t="n">
        <v>1.81413745880127</v>
      </c>
      <c r="L26" s="487" t="n">
        <v>1.15742683410645</v>
      </c>
      <c r="M26" s="487" t="n">
        <v>3.01002860069275</v>
      </c>
      <c r="N26" s="487" t="n">
        <v>2.43573880195618</v>
      </c>
      <c r="O26" s="487" t="n">
        <v>2.3968141078949</v>
      </c>
      <c r="P26" s="487" t="n">
        <v>2.51390624046326</v>
      </c>
      <c r="Q26" s="487" t="n">
        <v>2.45378947257996</v>
      </c>
      <c r="R26" s="487" t="n">
        <v>2.02498412132263</v>
      </c>
      <c r="S26" s="487" t="n">
        <v>1.97465968132019</v>
      </c>
      <c r="T26" s="487" t="n">
        <v>1.88917684555054</v>
      </c>
      <c r="U26" s="487" t="n">
        <v>2.03284621238709</v>
      </c>
      <c r="V26" s="487" t="n">
        <v>1.93604779243469</v>
      </c>
      <c r="W26" s="487" t="n">
        <v>2.63591074943543</v>
      </c>
      <c r="X26" s="487" t="n">
        <v>2.06463694572449</v>
      </c>
      <c r="Y26" s="487" t="n">
        <v>2.12962317466736</v>
      </c>
      <c r="Z26" s="487" t="n">
        <v>2.56211566925049</v>
      </c>
      <c r="AA26" s="487" t="n">
        <v>2.35992407798767</v>
      </c>
      <c r="AB26" s="487" t="n">
        <v>1.96789240837097</v>
      </c>
      <c r="AC26" s="487" t="n">
        <v>2.33258438110352</v>
      </c>
      <c r="AD26" s="487" t="n">
        <v>2.26903367042542</v>
      </c>
      <c r="AE26" s="277" t="n">
        <f aca="false">'User Add-in Location'!B32</f>
        <v>0</v>
      </c>
      <c r="AF26" s="277" t="n">
        <f aca="false">'User Add-in Location'!C32</f>
        <v>0</v>
      </c>
      <c r="AG26" s="487" t="n">
        <v>2.1568067073822</v>
      </c>
      <c r="AH26" s="487" t="n">
        <v>1.85530734062195</v>
      </c>
      <c r="AI26" s="487" t="n">
        <v>1.97383213043213</v>
      </c>
      <c r="AJ26" s="487" t="n">
        <v>1.9410400390625</v>
      </c>
      <c r="AK26" s="487" t="n">
        <v>2.0803587436676</v>
      </c>
      <c r="AL26" s="487" t="n">
        <v>1.90433931350708</v>
      </c>
      <c r="AM26" s="487" t="n">
        <v>2.48728537559509</v>
      </c>
      <c r="AN26" s="487" t="n">
        <v>1.79991030693054</v>
      </c>
      <c r="AO26" s="487" t="n">
        <v>2.44691109657288</v>
      </c>
      <c r="AP26" s="487" t="n">
        <v>2.00974464416504</v>
      </c>
      <c r="AQ26" s="487" t="n">
        <v>2.87281513214111</v>
      </c>
      <c r="AR26" s="487" t="n">
        <v>2.41626024246216</v>
      </c>
      <c r="AS26" s="487" t="n">
        <v>2.32010722160339</v>
      </c>
      <c r="AT26" s="487" t="n">
        <v>2.20765042304993</v>
      </c>
      <c r="AU26" s="487" t="n">
        <v>2.06671595573425</v>
      </c>
      <c r="AV26" s="487" t="n">
        <v>2.33558821678162</v>
      </c>
      <c r="AW26" s="487" t="n">
        <v>2.24131107330322</v>
      </c>
      <c r="AX26" s="487" t="n">
        <v>2.90024852752686</v>
      </c>
      <c r="AY26" s="487" t="n">
        <v>2.22464537620544</v>
      </c>
      <c r="AZ26" s="487" t="n">
        <v>1.89796042442322</v>
      </c>
      <c r="BA26" s="487" t="n">
        <v>2.35317468643188</v>
      </c>
      <c r="BB26" s="487" t="n">
        <v>1.76888561248779</v>
      </c>
      <c r="BC26" s="487" t="n">
        <v>2.56155514717102</v>
      </c>
      <c r="BD26" s="487" t="n">
        <v>1.26559591293335</v>
      </c>
      <c r="BE26" s="1"/>
    </row>
    <row r="27" customFormat="false" ht="15" hidden="false" customHeight="false" outlineLevel="0" collapsed="false">
      <c r="A27" s="246"/>
      <c r="C27" s="374" t="s">
        <v>205</v>
      </c>
      <c r="D27" s="487" t="n">
        <v>2.16941857337952</v>
      </c>
      <c r="E27" s="487" t="n">
        <v>1.76132559776306</v>
      </c>
      <c r="F27" s="487" t="n">
        <v>2.8040623664856</v>
      </c>
      <c r="G27" s="487" t="n">
        <v>2.25588130950928</v>
      </c>
      <c r="H27" s="487" t="n">
        <v>2.82612228393555</v>
      </c>
      <c r="I27" s="487" t="n">
        <v>2.35782623291016</v>
      </c>
      <c r="J27" s="487" t="n">
        <v>1.86049127578735</v>
      </c>
      <c r="K27" s="487" t="n">
        <v>1.6830108165741</v>
      </c>
      <c r="L27" s="487" t="n">
        <v>1.17507803440094</v>
      </c>
      <c r="M27" s="487" t="n">
        <v>3.03493618965149</v>
      </c>
      <c r="N27" s="487" t="n">
        <v>2.41904163360596</v>
      </c>
      <c r="O27" s="487" t="n">
        <v>0</v>
      </c>
      <c r="P27" s="487" t="n">
        <v>2.53618288040161</v>
      </c>
      <c r="Q27" s="487" t="n">
        <v>2.37253141403198</v>
      </c>
      <c r="R27" s="487" t="n">
        <v>2.10725331306458</v>
      </c>
      <c r="S27" s="487" t="n">
        <v>2.03944087028503</v>
      </c>
      <c r="T27" s="487" t="n">
        <v>1.92748594284058</v>
      </c>
      <c r="U27" s="487" t="n">
        <v>2.10390758514404</v>
      </c>
      <c r="V27" s="487" t="n">
        <v>2.00040555000305</v>
      </c>
      <c r="W27" s="487" t="n">
        <v>2.6296329498291</v>
      </c>
      <c r="X27" s="487" t="n">
        <v>2.08696794509888</v>
      </c>
      <c r="Y27" s="487" t="n">
        <v>2.15783262252808</v>
      </c>
      <c r="Z27" s="487" t="n">
        <v>2.49572944641113</v>
      </c>
      <c r="AA27" s="487" t="n">
        <v>2.42767286300659</v>
      </c>
      <c r="AB27" s="487" t="n">
        <v>1.93659472465515</v>
      </c>
      <c r="AC27" s="487" t="n">
        <v>2.38357281684876</v>
      </c>
      <c r="AD27" s="487" t="n">
        <v>2.40899062156677</v>
      </c>
      <c r="AE27" s="277" t="n">
        <f aca="false">'User Add-in Location'!B33</f>
        <v>0</v>
      </c>
      <c r="AF27" s="277" t="n">
        <f aca="false">'User Add-in Location'!C33</f>
        <v>0</v>
      </c>
      <c r="AG27" s="487" t="n">
        <v>2.30150985717773</v>
      </c>
      <c r="AH27" s="487" t="n">
        <v>2.05759930610657</v>
      </c>
      <c r="AI27" s="487" t="n">
        <v>1.97993922233582</v>
      </c>
      <c r="AJ27" s="487" t="n">
        <v>2.03061246871948</v>
      </c>
      <c r="AK27" s="487" t="n">
        <v>2.0481014251709</v>
      </c>
      <c r="AL27" s="487" t="n">
        <v>2.00823354721069</v>
      </c>
      <c r="AM27" s="487" t="n">
        <v>2.47864198684692</v>
      </c>
      <c r="AN27" s="487" t="n">
        <v>2.05170321464539</v>
      </c>
      <c r="AO27" s="487" t="n">
        <v>2.58503174781799</v>
      </c>
      <c r="AP27" s="487" t="n">
        <v>2.04956436157227</v>
      </c>
      <c r="AQ27" s="487" t="n">
        <v>2.9453980922699</v>
      </c>
      <c r="AR27" s="487" t="n">
        <v>2.49591326713562</v>
      </c>
      <c r="AS27" s="487" t="n">
        <v>2.28364777565002</v>
      </c>
      <c r="AT27" s="487" t="n">
        <v>2.18066596984863</v>
      </c>
      <c r="AU27" s="487" t="n">
        <v>2.34553170204163</v>
      </c>
      <c r="AV27" s="487" t="n">
        <v>2.45104742050171</v>
      </c>
      <c r="AW27" s="487" t="n">
        <v>2.2754819393158</v>
      </c>
      <c r="AX27" s="487" t="n">
        <v>3.00280427932739</v>
      </c>
      <c r="AY27" s="487" t="n">
        <v>2.23994517326355</v>
      </c>
      <c r="AZ27" s="487" t="n">
        <v>2.05086946487427</v>
      </c>
      <c r="BA27" s="487" t="n">
        <v>2.39134216308594</v>
      </c>
      <c r="BB27" s="487" t="n">
        <v>1.95881175994873</v>
      </c>
      <c r="BC27" s="487" t="n">
        <v>2.54339551925659</v>
      </c>
      <c r="BD27" s="487" t="n">
        <v>1.36335325241089</v>
      </c>
      <c r="BE27" s="1"/>
    </row>
    <row r="28" customFormat="false" ht="15" hidden="false" customHeight="false" outlineLevel="0" collapsed="false">
      <c r="A28" s="246"/>
      <c r="C28" s="374" t="s">
        <v>206</v>
      </c>
      <c r="D28" s="487" t="n">
        <v>2.21936988830566</v>
      </c>
      <c r="E28" s="487" t="n">
        <v>1.75756883621216</v>
      </c>
      <c r="F28" s="487" t="n">
        <v>3.42385911941528</v>
      </c>
      <c r="G28" s="487" t="n">
        <v>2.31997108459473</v>
      </c>
      <c r="H28" s="487" t="n">
        <v>3.55141067504883</v>
      </c>
      <c r="I28" s="487" t="n">
        <v>3.11085844039917</v>
      </c>
      <c r="J28" s="487" t="n">
        <v>1.95235800743103</v>
      </c>
      <c r="K28" s="487" t="n">
        <v>1.88936924934387</v>
      </c>
      <c r="L28" s="487" t="n">
        <v>1.34748339653015</v>
      </c>
      <c r="M28" s="487" t="n">
        <v>3.68977499008179</v>
      </c>
      <c r="N28" s="487" t="n">
        <v>2.39926028251648</v>
      </c>
      <c r="O28" s="487" t="n">
        <v>3.25577402114868</v>
      </c>
      <c r="P28" s="487" t="n">
        <v>3.2757728099823</v>
      </c>
      <c r="Q28" s="487" t="n">
        <v>2.40884470939636</v>
      </c>
      <c r="R28" s="487" t="n">
        <v>2.2329409122467</v>
      </c>
      <c r="S28" s="487" t="n">
        <v>2.04998731613159</v>
      </c>
      <c r="T28" s="487" t="n">
        <v>2.11021113395691</v>
      </c>
      <c r="U28" s="487" t="n">
        <v>2.06775832176209</v>
      </c>
      <c r="V28" s="487" t="n">
        <v>2.10922241210938</v>
      </c>
      <c r="W28" s="487" t="n">
        <v>3.02683424949646</v>
      </c>
      <c r="X28" s="487" t="n">
        <v>2.50145888328552</v>
      </c>
      <c r="Y28" s="487" t="n">
        <v>2.80908060073853</v>
      </c>
      <c r="Z28" s="487" t="n">
        <v>2.85898017883301</v>
      </c>
      <c r="AA28" s="487" t="n">
        <v>2.73750591278076</v>
      </c>
      <c r="AB28" s="487" t="n">
        <v>2.07509851455688</v>
      </c>
      <c r="AC28" s="487" t="n">
        <v>2.54777026176453</v>
      </c>
      <c r="AD28" s="487" t="n">
        <v>2.98938512802124</v>
      </c>
      <c r="AE28" s="277" t="n">
        <f aca="false">'User Add-in Location'!B34</f>
        <v>0</v>
      </c>
      <c r="AF28" s="277" t="n">
        <f aca="false">'User Add-in Location'!C34</f>
        <v>0</v>
      </c>
      <c r="AG28" s="487" t="n">
        <v>2.61492133140564</v>
      </c>
      <c r="AH28" s="487" t="n">
        <v>2.34467005729675</v>
      </c>
      <c r="AI28" s="487" t="n">
        <v>2.56788372993469</v>
      </c>
      <c r="AJ28" s="487" t="n">
        <v>2.47853207588196</v>
      </c>
      <c r="AK28" s="487" t="n">
        <v>2.59328937530518</v>
      </c>
      <c r="AL28" s="487" t="n">
        <v>2.48311352729797</v>
      </c>
      <c r="AM28" s="487" t="n">
        <v>2.67601251602173</v>
      </c>
      <c r="AN28" s="487" t="n">
        <v>2.63123035430908</v>
      </c>
      <c r="AO28" s="487" t="n">
        <v>2.55606937408447</v>
      </c>
      <c r="AP28" s="487" t="n">
        <v>2.46183609962463</v>
      </c>
      <c r="AQ28" s="487" t="n">
        <v>3.57909393310547</v>
      </c>
      <c r="AR28" s="487" t="n">
        <v>2.57200646400452</v>
      </c>
      <c r="AS28" s="487" t="n">
        <v>2.64754438400269</v>
      </c>
      <c r="AT28" s="487" t="n">
        <v>2.34258460998535</v>
      </c>
      <c r="AU28" s="487" t="n">
        <v>2.82924938201904</v>
      </c>
      <c r="AV28" s="487" t="n">
        <v>2.46079707145691</v>
      </c>
      <c r="AW28" s="487" t="n">
        <v>2.76338887214661</v>
      </c>
      <c r="AX28" s="487" t="n">
        <v>3.62296724319458</v>
      </c>
      <c r="AY28" s="487" t="n">
        <v>2.62017822265625</v>
      </c>
      <c r="AZ28" s="487" t="n">
        <v>2.43484735488892</v>
      </c>
      <c r="BA28" s="487" t="n">
        <v>2.95269203186035</v>
      </c>
      <c r="BB28" s="487" t="n">
        <v>2.0724892616272</v>
      </c>
      <c r="BC28" s="487" t="n">
        <v>2.51901626586914</v>
      </c>
      <c r="BD28" s="487" t="n">
        <v>1.33941769599915</v>
      </c>
      <c r="BE28" s="1"/>
    </row>
    <row r="29" customFormat="false" ht="15" hidden="false" customHeight="false" outlineLevel="0" collapsed="false">
      <c r="A29" s="246"/>
      <c r="C29" s="374" t="s">
        <v>207</v>
      </c>
      <c r="D29" s="487" t="n">
        <v>1.57608509063721</v>
      </c>
      <c r="E29" s="487" t="n">
        <v>2.0507664680481</v>
      </c>
      <c r="F29" s="487" t="n">
        <v>1.91276431083679</v>
      </c>
      <c r="G29" s="487" t="n">
        <v>1.83588886260986</v>
      </c>
      <c r="H29" s="487" t="n">
        <v>2.13823103904724</v>
      </c>
      <c r="I29" s="487" t="n">
        <v>1.94369173049927</v>
      </c>
      <c r="J29" s="487" t="n">
        <v>1.27227830886841</v>
      </c>
      <c r="K29" s="487" t="n">
        <v>1.28936624526978</v>
      </c>
      <c r="L29" s="487" t="n">
        <v>0.843804001808167</v>
      </c>
      <c r="M29" s="487" t="n">
        <v>2.37107253074646</v>
      </c>
      <c r="N29" s="487" t="n">
        <v>1.76943397521973</v>
      </c>
      <c r="O29" s="487" t="n">
        <v>2.15842151641846</v>
      </c>
      <c r="P29" s="487" t="n">
        <v>1.93076944351196</v>
      </c>
      <c r="Q29" s="487" t="n">
        <v>1.87427043914795</v>
      </c>
      <c r="R29" s="487" t="n">
        <v>1.59734058380127</v>
      </c>
      <c r="S29" s="487" t="n">
        <v>1.54035949707031</v>
      </c>
      <c r="T29" s="487" t="n">
        <v>1.55499577522278</v>
      </c>
      <c r="U29" s="487" t="n">
        <v>1.83780097961426</v>
      </c>
      <c r="V29" s="487" t="n">
        <v>2.08554315567017</v>
      </c>
      <c r="W29" s="487" t="n">
        <v>1.80877304077148</v>
      </c>
      <c r="X29" s="487" t="n">
        <v>1.12267768383026</v>
      </c>
      <c r="Y29" s="487" t="n">
        <v>1.61504673957825</v>
      </c>
      <c r="Z29" s="487" t="n">
        <v>1.74396276473999</v>
      </c>
      <c r="AA29" s="487" t="n">
        <v>1.80989360809326</v>
      </c>
      <c r="AB29" s="487" t="n">
        <v>1.67567586898804</v>
      </c>
      <c r="AC29" s="487" t="n">
        <v>1.90374708175659</v>
      </c>
      <c r="AD29" s="487" t="n">
        <v>1.70657205581665</v>
      </c>
      <c r="AE29" s="277" t="n">
        <f aca="false">'User Add-in Location'!B35</f>
        <v>0</v>
      </c>
      <c r="AF29" s="277" t="n">
        <f aca="false">'User Add-in Location'!C35</f>
        <v>0</v>
      </c>
      <c r="AG29" s="487" t="n">
        <v>1.64542675018311</v>
      </c>
      <c r="AH29" s="487" t="n">
        <v>1.64473533630371</v>
      </c>
      <c r="AI29" s="487" t="n">
        <v>1.28608226776123</v>
      </c>
      <c r="AJ29" s="487" t="n">
        <v>1.61901521682739</v>
      </c>
      <c r="AK29" s="487" t="n">
        <v>1.66249847412109</v>
      </c>
      <c r="AL29" s="487" t="n">
        <v>1.33570551872253</v>
      </c>
      <c r="AM29" s="487" t="n">
        <v>1.91141653060913</v>
      </c>
      <c r="AN29" s="487" t="n">
        <v>1.60977220535278</v>
      </c>
      <c r="AO29" s="487" t="n">
        <v>1.94109010696411</v>
      </c>
      <c r="AP29" s="487" t="n">
        <v>1.91328954696655</v>
      </c>
      <c r="AQ29" s="487" t="n">
        <v>2.14844012260437</v>
      </c>
      <c r="AR29" s="487" t="n">
        <v>1.71868395805359</v>
      </c>
      <c r="AS29" s="487" t="n">
        <v>1.63059973716736</v>
      </c>
      <c r="AT29" s="487" t="n">
        <v>1.45736861228943</v>
      </c>
      <c r="AU29" s="487" t="n">
        <v>1.61717844009399</v>
      </c>
      <c r="AV29" s="487" t="n">
        <v>2.07091331481934</v>
      </c>
      <c r="AW29" s="487" t="n">
        <v>1.73833274841309</v>
      </c>
      <c r="AX29" s="487" t="n">
        <v>2.30248308181763</v>
      </c>
      <c r="AY29" s="487" t="n">
        <v>1.4466335773468</v>
      </c>
      <c r="AZ29" s="487" t="n">
        <v>1.46748113632202</v>
      </c>
      <c r="BA29" s="487" t="n">
        <v>1.89897799491882</v>
      </c>
      <c r="BB29" s="487" t="n">
        <v>1.57504558563232</v>
      </c>
      <c r="BC29" s="487" t="n">
        <v>1.76799249649048</v>
      </c>
      <c r="BD29" s="487" t="n">
        <v>1.26738739013672</v>
      </c>
      <c r="BE29" s="1"/>
    </row>
    <row r="30" customFormat="false" ht="15" hidden="false" customHeight="false" outlineLevel="0" collapsed="false">
      <c r="A30" s="246"/>
      <c r="C30" s="374" t="s">
        <v>208</v>
      </c>
      <c r="D30" s="487" t="n">
        <v>2.2206506729126</v>
      </c>
      <c r="E30" s="487" t="n">
        <v>1.81288719177246</v>
      </c>
      <c r="F30" s="487" t="n">
        <v>2.78020477294922</v>
      </c>
      <c r="G30" s="487" t="n">
        <v>2.30875015258789</v>
      </c>
      <c r="H30" s="487" t="n">
        <v>2.56257963180542</v>
      </c>
      <c r="I30" s="487" t="n">
        <v>2.45926332473755</v>
      </c>
      <c r="J30" s="487" t="n">
        <v>2.04193353652954</v>
      </c>
      <c r="K30" s="487" t="n">
        <v>2.03938102722168</v>
      </c>
      <c r="L30" s="487" t="n">
        <v>1.33223676681519</v>
      </c>
      <c r="M30" s="487" t="n">
        <v>2.97070980072022</v>
      </c>
      <c r="N30" s="487" t="n">
        <v>2.44205141067505</v>
      </c>
      <c r="O30" s="487" t="n">
        <v>2.43300342559814</v>
      </c>
      <c r="P30" s="487" t="n">
        <v>2.76570510864258</v>
      </c>
      <c r="Q30" s="487" t="n">
        <v>2.42482233047485</v>
      </c>
      <c r="R30" s="487" t="n">
        <v>2.26203060150147</v>
      </c>
      <c r="S30" s="487" t="n">
        <v>2.20771789550781</v>
      </c>
      <c r="T30" s="487" t="n">
        <v>2.07036590576172</v>
      </c>
      <c r="U30" s="487" t="n">
        <v>2.15926170349121</v>
      </c>
      <c r="V30" s="487" t="n">
        <v>2.05263042449951</v>
      </c>
      <c r="W30" s="487" t="n">
        <v>2.82759523391724</v>
      </c>
      <c r="X30" s="487" t="n">
        <v>2.24394750595093</v>
      </c>
      <c r="Y30" s="487" t="n">
        <v>2.31451368331909</v>
      </c>
      <c r="Z30" s="487" t="n">
        <v>2.51613330841064</v>
      </c>
      <c r="AA30" s="487" t="n">
        <v>2.47769021987915</v>
      </c>
      <c r="AB30" s="487" t="n">
        <v>2.12447357177734</v>
      </c>
      <c r="AC30" s="487" t="n">
        <v>2.46910810470581</v>
      </c>
      <c r="AD30" s="487" t="n">
        <v>2.6585431098938</v>
      </c>
      <c r="AE30" s="277" t="n">
        <f aca="false">'User Add-in Location'!B36</f>
        <v>0</v>
      </c>
      <c r="AF30" s="277" t="n">
        <f aca="false">'User Add-in Location'!C36</f>
        <v>0</v>
      </c>
      <c r="AG30" s="487" t="n">
        <v>2.41903495788574</v>
      </c>
      <c r="AH30" s="487" t="n">
        <v>2.10036611557007</v>
      </c>
      <c r="AI30" s="487" t="n">
        <v>2.28949928283691</v>
      </c>
      <c r="AJ30" s="487" t="n">
        <v>2.12107753753662</v>
      </c>
      <c r="AK30" s="487" t="n">
        <v>2.35764980316162</v>
      </c>
      <c r="AL30" s="487" t="n">
        <v>2.08428955078125</v>
      </c>
      <c r="AM30" s="487" t="n">
        <v>2.56944942474365</v>
      </c>
      <c r="AN30" s="487" t="n">
        <v>2.13459777832031</v>
      </c>
      <c r="AO30" s="487" t="n">
        <v>2.65425491333008</v>
      </c>
      <c r="AP30" s="487" t="n">
        <v>2.31548690795898</v>
      </c>
      <c r="AQ30" s="487" t="n">
        <v>2.72184324264526</v>
      </c>
      <c r="AR30" s="487" t="n">
        <v>2.4814338684082</v>
      </c>
      <c r="AS30" s="487" t="n">
        <v>2.50569534301758</v>
      </c>
      <c r="AT30" s="487" t="n">
        <v>2.46473503112793</v>
      </c>
      <c r="AU30" s="487" t="n">
        <v>2.48580884933472</v>
      </c>
      <c r="AV30" s="487" t="n">
        <v>2.44331693649292</v>
      </c>
      <c r="AW30" s="487" t="n">
        <v>2.20991516113281</v>
      </c>
      <c r="AX30" s="487" t="n">
        <v>3.01521968841553</v>
      </c>
      <c r="AY30" s="487" t="n">
        <v>2.54888296127319</v>
      </c>
      <c r="AZ30" s="487" t="n">
        <v>2.11358165740967</v>
      </c>
      <c r="BA30" s="487" t="n">
        <v>2.22579717636108</v>
      </c>
      <c r="BB30" s="487" t="n">
        <v>1.96934700012207</v>
      </c>
      <c r="BC30" s="487" t="n">
        <v>2.58352327346802</v>
      </c>
      <c r="BD30" s="487" t="n">
        <v>1.55546045303345</v>
      </c>
      <c r="BE30" s="1"/>
    </row>
    <row r="31" customFormat="false" ht="15" hidden="false" customHeight="false" outlineLevel="0" collapsed="false">
      <c r="A31" s="246"/>
      <c r="C31" s="374" t="s">
        <v>209</v>
      </c>
      <c r="D31" s="487" t="n">
        <v>2.04748821258545</v>
      </c>
      <c r="E31" s="487" t="n">
        <v>1.66490459442139</v>
      </c>
      <c r="F31" s="487" t="n">
        <v>2.4674186706543</v>
      </c>
      <c r="G31" s="487" t="n">
        <v>2.1746654510498</v>
      </c>
      <c r="H31" s="487" t="n">
        <v>2.20772075653076</v>
      </c>
      <c r="I31" s="487" t="n">
        <v>2.23761749267578</v>
      </c>
      <c r="J31" s="487" t="n">
        <v>1.81021213531494</v>
      </c>
      <c r="K31" s="487" t="n">
        <v>1.94301700592041</v>
      </c>
      <c r="L31" s="487" t="n">
        <v>1.31539535522461</v>
      </c>
      <c r="M31" s="487" t="n">
        <v>2.65022850036621</v>
      </c>
      <c r="N31" s="487" t="n">
        <v>2.26704406738281</v>
      </c>
      <c r="O31" s="487" t="n">
        <v>2.26419734954834</v>
      </c>
      <c r="P31" s="487" t="n">
        <v>2.4804744720459</v>
      </c>
      <c r="Q31" s="487" t="n">
        <v>2.22019863128662</v>
      </c>
      <c r="R31" s="487" t="n">
        <v>2.10829925537109</v>
      </c>
      <c r="S31" s="487" t="n">
        <v>2.08206558227539</v>
      </c>
      <c r="T31" s="487" t="n">
        <v>1.9661865234375</v>
      </c>
      <c r="U31" s="487" t="n">
        <v>2.02825164794922</v>
      </c>
      <c r="V31" s="487" t="n">
        <v>1.87784862518311</v>
      </c>
      <c r="W31" s="487" t="n">
        <v>2.51087188720703</v>
      </c>
      <c r="X31" s="487" t="n">
        <v>2.00601482391357</v>
      </c>
      <c r="Y31" s="487" t="n">
        <v>2.07491493225098</v>
      </c>
      <c r="Z31" s="487" t="n">
        <v>2.3010311126709</v>
      </c>
      <c r="AA31" s="487" t="n">
        <v>2.32121849060059</v>
      </c>
      <c r="AB31" s="487" t="n">
        <v>2.00467491149902</v>
      </c>
      <c r="AC31" s="487" t="n">
        <v>2.286208152771</v>
      </c>
      <c r="AD31" s="487" t="n">
        <v>2.43475914001465</v>
      </c>
      <c r="AE31" s="277" t="n">
        <f aca="false">'User Add-in Location'!B37</f>
        <v>0</v>
      </c>
      <c r="AF31" s="277" t="n">
        <f aca="false">'User Add-in Location'!C37</f>
        <v>0</v>
      </c>
      <c r="AG31" s="487" t="n">
        <v>2.23224830627441</v>
      </c>
      <c r="AH31" s="487" t="n">
        <v>1.87354278564453</v>
      </c>
      <c r="AI31" s="487" t="n">
        <v>2.04535865783691</v>
      </c>
      <c r="AJ31" s="487" t="n">
        <v>1.89913272857666</v>
      </c>
      <c r="AK31" s="487" t="n">
        <v>2.03958988189697</v>
      </c>
      <c r="AL31" s="487" t="n">
        <v>1.85450649261475</v>
      </c>
      <c r="AM31" s="487" t="n">
        <v>2.32618999481201</v>
      </c>
      <c r="AN31" s="487" t="n">
        <v>1.94046211242676</v>
      </c>
      <c r="AO31" s="487" t="n">
        <v>2.41993045806885</v>
      </c>
      <c r="AP31" s="487" t="n">
        <v>2.09523010253906</v>
      </c>
      <c r="AQ31" s="487" t="n">
        <v>2.45517539978027</v>
      </c>
      <c r="AR31" s="487" t="n">
        <v>2.24571418762207</v>
      </c>
      <c r="AS31" s="487" t="n">
        <v>2.24576282501221</v>
      </c>
      <c r="AT31" s="487" t="n">
        <v>2.29141139984131</v>
      </c>
      <c r="AU31" s="487" t="n">
        <v>2.31269836425781</v>
      </c>
      <c r="AV31" s="487" t="n">
        <v>2.220458984375</v>
      </c>
      <c r="AW31" s="487" t="n">
        <v>2.05155944824219</v>
      </c>
      <c r="AX31" s="487" t="n">
        <v>2.72111797332764</v>
      </c>
      <c r="AY31" s="487" t="n">
        <v>2.28965091705322</v>
      </c>
      <c r="AZ31" s="487" t="n">
        <v>1.94460582733154</v>
      </c>
      <c r="BA31" s="487" t="n">
        <v>1.96665191650391</v>
      </c>
      <c r="BB31" s="487" t="n">
        <v>1.7738094329834</v>
      </c>
      <c r="BC31" s="487" t="n">
        <v>2.3635082244873</v>
      </c>
      <c r="BD31" s="487" t="n">
        <v>1.4702320098877</v>
      </c>
      <c r="BE31" s="1"/>
    </row>
    <row r="32" customFormat="false" ht="15" hidden="false" customHeight="false" outlineLevel="0" collapsed="false">
      <c r="A32" s="246"/>
      <c r="C32" s="374" t="s">
        <v>210</v>
      </c>
      <c r="D32" s="487" t="n">
        <v>1.97911214828491</v>
      </c>
      <c r="E32" s="487" t="n">
        <v>1.7186164855957</v>
      </c>
      <c r="F32" s="487" t="n">
        <v>2.56877946853638</v>
      </c>
      <c r="G32" s="487" t="n">
        <v>2.08770990371704</v>
      </c>
      <c r="H32" s="487" t="n">
        <v>2.0923125743866</v>
      </c>
      <c r="I32" s="487" t="n">
        <v>2.36135363578796</v>
      </c>
      <c r="J32" s="487" t="n">
        <v>1.862464427948</v>
      </c>
      <c r="K32" s="487" t="n">
        <v>2.16971015930176</v>
      </c>
      <c r="L32" s="487" t="n">
        <v>1.10806632041931</v>
      </c>
      <c r="M32" s="487" t="n">
        <v>2.70941114425659</v>
      </c>
      <c r="N32" s="487" t="n">
        <v>2.21910262107849</v>
      </c>
      <c r="O32" s="487" t="n">
        <v>2.01245212554932</v>
      </c>
      <c r="P32" s="487" t="n">
        <v>2.74252557754517</v>
      </c>
      <c r="Q32" s="487" t="n">
        <v>2.1694233417511</v>
      </c>
      <c r="R32" s="487" t="n">
        <v>2.08715319633484</v>
      </c>
      <c r="S32" s="487" t="n">
        <v>2.16036152839661</v>
      </c>
      <c r="T32" s="487" t="n">
        <v>2.09097337722778</v>
      </c>
      <c r="U32" s="487" t="n">
        <v>2.02224683761597</v>
      </c>
      <c r="V32" s="487" t="n">
        <v>1.78432488441467</v>
      </c>
      <c r="W32" s="487" t="n">
        <v>2.46924161911011</v>
      </c>
      <c r="X32" s="487" t="n">
        <v>1.95184993743896</v>
      </c>
      <c r="Y32" s="487" t="n">
        <v>1.90620350837708</v>
      </c>
      <c r="Z32" s="487" t="n">
        <v>2.14258718490601</v>
      </c>
      <c r="AA32" s="487" t="n">
        <v>2.31635689735413</v>
      </c>
      <c r="AB32" s="487" t="n">
        <v>1.98088359832764</v>
      </c>
      <c r="AC32" s="487" t="n">
        <v>2.42053318023682</v>
      </c>
      <c r="AD32" s="487" t="n">
        <v>2.20727205276489</v>
      </c>
      <c r="AE32" s="277" t="n">
        <f aca="false">'User Add-in Location'!B38</f>
        <v>0</v>
      </c>
      <c r="AF32" s="277" t="n">
        <f aca="false">'User Add-in Location'!C38</f>
        <v>0</v>
      </c>
      <c r="AG32" s="487" t="n">
        <v>2.49077939987183</v>
      </c>
      <c r="AH32" s="487" t="n">
        <v>2.22948455810547</v>
      </c>
      <c r="AI32" s="487" t="n">
        <v>2.15208125114441</v>
      </c>
      <c r="AJ32" s="487" t="n">
        <v>1.97885608673096</v>
      </c>
      <c r="AK32" s="487" t="n">
        <v>1.98152685165405</v>
      </c>
      <c r="AL32" s="487" t="n">
        <v>1.5236451625824</v>
      </c>
      <c r="AM32" s="487" t="n">
        <v>2.22679805755615</v>
      </c>
      <c r="AN32" s="487" t="n">
        <v>2.10002899169922</v>
      </c>
      <c r="AO32" s="487" t="n">
        <v>2.43915939331055</v>
      </c>
      <c r="AP32" s="487" t="n">
        <v>2.20733165740967</v>
      </c>
      <c r="AQ32" s="487" t="n">
        <v>2.39528298377991</v>
      </c>
      <c r="AR32" s="487" t="n">
        <v>2.28208446502686</v>
      </c>
      <c r="AS32" s="487" t="n">
        <v>2.27561640739441</v>
      </c>
      <c r="AT32" s="487" t="n">
        <v>2.34601163864136</v>
      </c>
      <c r="AU32" s="487" t="n">
        <v>2.43733596801758</v>
      </c>
      <c r="AV32" s="487" t="n">
        <v>2.18475961685181</v>
      </c>
      <c r="AW32" s="487" t="n">
        <v>2.12676763534546</v>
      </c>
      <c r="AX32" s="487" t="n">
        <v>3.48706865310669</v>
      </c>
      <c r="AY32" s="487" t="n">
        <v>2.14744019508362</v>
      </c>
      <c r="AZ32" s="487" t="n">
        <v>1.84937238693237</v>
      </c>
      <c r="BA32" s="487" t="n">
        <v>1.94101071357727</v>
      </c>
      <c r="BB32" s="487" t="n">
        <v>1.65135669708252</v>
      </c>
      <c r="BC32" s="487" t="n">
        <v>2.47187733650208</v>
      </c>
      <c r="BD32" s="487" t="n">
        <v>1.46561145782471</v>
      </c>
      <c r="BE32" s="1"/>
    </row>
    <row r="33" customFormat="false" ht="15" hidden="false" customHeight="false" outlineLevel="0" collapsed="false">
      <c r="A33" s="246"/>
      <c r="C33" s="374" t="s">
        <v>211</v>
      </c>
      <c r="D33" s="487" t="n">
        <v>2.85077667236328</v>
      </c>
      <c r="E33" s="487" t="n">
        <v>2.2409553527832</v>
      </c>
      <c r="F33" s="487" t="n">
        <v>3.29033374786377</v>
      </c>
      <c r="G33" s="487" t="n">
        <v>2.99452686309814</v>
      </c>
      <c r="H33" s="487" t="n">
        <v>2.98725700378418</v>
      </c>
      <c r="I33" s="487" t="n">
        <v>2.99309635162354</v>
      </c>
      <c r="J33" s="487" t="n">
        <v>2.41603660583496</v>
      </c>
      <c r="K33" s="487" t="n">
        <v>2.53757953643799</v>
      </c>
      <c r="L33" s="487" t="n">
        <v>1.5692663192749</v>
      </c>
      <c r="M33" s="487" t="n">
        <v>3.60361385345459</v>
      </c>
      <c r="N33" s="487" t="n">
        <v>3.07912635803223</v>
      </c>
      <c r="O33" s="487" t="n">
        <v>2.79440116882324</v>
      </c>
      <c r="P33" s="487" t="n">
        <v>3.73225116729736</v>
      </c>
      <c r="Q33" s="487" t="n">
        <v>2.90089988708496</v>
      </c>
      <c r="R33" s="487" t="n">
        <v>2.80429744720459</v>
      </c>
      <c r="S33" s="487" t="n">
        <v>2.9184513092041</v>
      </c>
      <c r="T33" s="487" t="n">
        <v>2.6771297454834</v>
      </c>
      <c r="U33" s="487" t="n">
        <v>2.72791767120361</v>
      </c>
      <c r="V33" s="487" t="n">
        <v>2.60396385192871</v>
      </c>
      <c r="W33" s="487" t="n">
        <v>3.55108165740967</v>
      </c>
      <c r="X33" s="487" t="n">
        <v>2.64611911773682</v>
      </c>
      <c r="Y33" s="487" t="n">
        <v>2.65832138061523</v>
      </c>
      <c r="Z33" s="487" t="n">
        <v>3.11767482757568</v>
      </c>
      <c r="AA33" s="487" t="n">
        <v>3.11551284790039</v>
      </c>
      <c r="AB33" s="487" t="n">
        <v>2.75716400146484</v>
      </c>
      <c r="AC33" s="487" t="n">
        <v>3.11342239379883</v>
      </c>
      <c r="AD33" s="487" t="n">
        <v>3.5654125213623</v>
      </c>
      <c r="AE33" s="277" t="n">
        <f aca="false">'User Add-in Location'!B39</f>
        <v>0</v>
      </c>
      <c r="AF33" s="277" t="n">
        <f aca="false">'User Add-in Location'!C39</f>
        <v>0</v>
      </c>
      <c r="AG33" s="487" t="n">
        <v>3.17152214050293</v>
      </c>
      <c r="AH33" s="487" t="n">
        <v>2.36127090454102</v>
      </c>
      <c r="AI33" s="487" t="n">
        <v>2.73093509674072</v>
      </c>
      <c r="AJ33" s="487" t="n">
        <v>2.39240837097168</v>
      </c>
      <c r="AK33" s="487" t="n">
        <v>2.92721271514893</v>
      </c>
      <c r="AL33" s="487" t="n">
        <v>2.41180229187012</v>
      </c>
      <c r="AM33" s="487" t="n">
        <v>3.29857158660889</v>
      </c>
      <c r="AN33" s="487" t="n">
        <v>2.73973369598389</v>
      </c>
      <c r="AO33" s="487" t="n">
        <v>3.27565765380859</v>
      </c>
      <c r="AP33" s="487" t="n">
        <v>2.98420333862305</v>
      </c>
      <c r="AQ33" s="487" t="n">
        <v>3.42724609375</v>
      </c>
      <c r="AR33" s="487" t="n">
        <v>2.97622203826904</v>
      </c>
      <c r="AS33" s="487" t="n">
        <v>3.04940032958984</v>
      </c>
      <c r="AT33" s="487" t="n">
        <v>3.16894912719727</v>
      </c>
      <c r="AU33" s="487" t="n">
        <v>3.25973224639893</v>
      </c>
      <c r="AV33" s="487" t="n">
        <v>2.9442081451416</v>
      </c>
      <c r="AW33" s="487" t="n">
        <v>2.75604915618897</v>
      </c>
      <c r="AX33" s="487" t="n">
        <v>3.98877716064453</v>
      </c>
      <c r="AY33" s="487" t="n">
        <v>3.30317306518555</v>
      </c>
      <c r="AZ33" s="487" t="n">
        <v>2.55288028717041</v>
      </c>
      <c r="BA33" s="487" t="n">
        <v>2.6270923614502</v>
      </c>
      <c r="BB33" s="487" t="n">
        <v>2.46618843078613</v>
      </c>
      <c r="BC33" s="487" t="n">
        <v>3.26346683502197</v>
      </c>
      <c r="BD33" s="487" t="n">
        <v>2.04423713684082</v>
      </c>
      <c r="BE33" s="1"/>
    </row>
    <row r="34" customFormat="false" ht="15" hidden="false" customHeight="false" outlineLevel="0" collapsed="false">
      <c r="A34" s="246"/>
      <c r="C34" s="374" t="s">
        <v>212</v>
      </c>
      <c r="D34" s="487" t="n">
        <v>2.81748247146606</v>
      </c>
      <c r="E34" s="487" t="n">
        <v>2.3824405670166</v>
      </c>
      <c r="F34" s="487" t="n">
        <v>3.62851667404175</v>
      </c>
      <c r="G34" s="487" t="n">
        <v>2.92509889602661</v>
      </c>
      <c r="H34" s="487" t="n">
        <v>3.01895093917847</v>
      </c>
      <c r="I34" s="487" t="n">
        <v>3.0002932548523</v>
      </c>
      <c r="J34" s="487" t="n">
        <v>2.25910377502441</v>
      </c>
      <c r="K34" s="487" t="n">
        <v>2.41572666168213</v>
      </c>
      <c r="L34" s="487" t="n">
        <v>1.48701310157776</v>
      </c>
      <c r="M34" s="487" t="n">
        <v>3.73908376693726</v>
      </c>
      <c r="N34" s="487" t="n">
        <v>3.0225887298584</v>
      </c>
      <c r="O34" s="487" t="n">
        <v>3.06350040435791</v>
      </c>
      <c r="P34" s="487" t="n">
        <v>3.51493263244629</v>
      </c>
      <c r="Q34" s="487" t="n">
        <v>2.72668600082397</v>
      </c>
      <c r="R34" s="487" t="n">
        <v>2.8757905960083</v>
      </c>
      <c r="S34" s="487" t="n">
        <v>2.80248641967773</v>
      </c>
      <c r="T34" s="487" t="n">
        <v>2.62744951248169</v>
      </c>
      <c r="U34" s="487" t="n">
        <v>2.65616607666016</v>
      </c>
      <c r="V34" s="487" t="n">
        <v>2.59685134887695</v>
      </c>
      <c r="W34" s="487" t="n">
        <v>3.75287866592407</v>
      </c>
      <c r="X34" s="487" t="n">
        <v>2.85927248001099</v>
      </c>
      <c r="Y34" s="487" t="n">
        <v>2.72597360610962</v>
      </c>
      <c r="Z34" s="487" t="n">
        <v>2.94583797454834</v>
      </c>
      <c r="AA34" s="487" t="n">
        <v>2.81994962692261</v>
      </c>
      <c r="AB34" s="487" t="n">
        <v>2.73053073883057</v>
      </c>
      <c r="AC34" s="487" t="n">
        <v>2.83865594863892</v>
      </c>
      <c r="AD34" s="487" t="n">
        <v>3.65389251708984</v>
      </c>
      <c r="AE34" s="277" t="n">
        <f aca="false">'User Add-in Location'!B40</f>
        <v>0</v>
      </c>
      <c r="AF34" s="277" t="n">
        <f aca="false">'User Add-in Location'!C40</f>
        <v>0</v>
      </c>
      <c r="AG34" s="487" t="n">
        <v>3.03600549697876</v>
      </c>
      <c r="AH34" s="487" t="n">
        <v>2.48089694976807</v>
      </c>
      <c r="AI34" s="487" t="n">
        <v>2.83613348007202</v>
      </c>
      <c r="AJ34" s="487" t="n">
        <v>2.38521146774292</v>
      </c>
      <c r="AK34" s="487" t="n">
        <v>3.18962097167969</v>
      </c>
      <c r="AL34" s="487" t="n">
        <v>2.25553417205811</v>
      </c>
      <c r="AM34" s="487" t="n">
        <v>3.23174953460693</v>
      </c>
      <c r="AN34" s="487" t="n">
        <v>2.79651832580566</v>
      </c>
      <c r="AO34" s="487" t="n">
        <v>3.20751094818115</v>
      </c>
      <c r="AP34" s="487" t="n">
        <v>2.99690532684326</v>
      </c>
      <c r="AQ34" s="487" t="n">
        <v>3.50620794296265</v>
      </c>
      <c r="AR34" s="487" t="n">
        <v>2.90476608276367</v>
      </c>
      <c r="AS34" s="487" t="n">
        <v>3.02698373794556</v>
      </c>
      <c r="AT34" s="487" t="n">
        <v>3.22891426086426</v>
      </c>
      <c r="AU34" s="487" t="n">
        <v>3.24641418457031</v>
      </c>
      <c r="AV34" s="487" t="n">
        <v>2.96815395355225</v>
      </c>
      <c r="AW34" s="487" t="n">
        <v>2.68365907669067</v>
      </c>
      <c r="AX34" s="487" t="n">
        <v>4.04156827926636</v>
      </c>
      <c r="AY34" s="487" t="n">
        <v>3.44365215301514</v>
      </c>
      <c r="AZ34" s="487" t="n">
        <v>2.51453113555908</v>
      </c>
      <c r="BA34" s="487" t="n">
        <v>2.76314067840576</v>
      </c>
      <c r="BB34" s="487" t="n">
        <v>2.49711894989014</v>
      </c>
      <c r="BC34" s="487" t="n">
        <v>3.19120836257935</v>
      </c>
      <c r="BD34" s="487" t="n">
        <v>2.07205200195313</v>
      </c>
      <c r="BE34" s="1"/>
    </row>
    <row r="35" customFormat="false" ht="15" hidden="false" customHeight="false" outlineLevel="0" collapsed="false">
      <c r="A35" s="246"/>
      <c r="C35" s="374" t="s">
        <v>213</v>
      </c>
      <c r="D35" s="487" t="n">
        <v>0.57417106628418</v>
      </c>
      <c r="E35" s="487" t="n">
        <v>0.363670349121094</v>
      </c>
      <c r="F35" s="487" t="n">
        <v>0.43087100982666</v>
      </c>
      <c r="G35" s="487" t="n">
        <v>0.452542304992676</v>
      </c>
      <c r="H35" s="487" t="n">
        <v>0.510895729064941</v>
      </c>
      <c r="I35" s="487" t="n">
        <v>0.534389495849609</v>
      </c>
      <c r="J35" s="487" t="n">
        <v>0.342753410339355</v>
      </c>
      <c r="K35" s="487" t="n">
        <v>0.510038375854492</v>
      </c>
      <c r="L35" s="487" t="n">
        <v>0.0808405876159668</v>
      </c>
      <c r="M35" s="487" t="n">
        <v>0.388731002807617</v>
      </c>
      <c r="N35" s="487" t="n">
        <v>0.314234733581543</v>
      </c>
      <c r="O35" s="487" t="n">
        <v>0.349841117858887</v>
      </c>
      <c r="P35" s="487" t="n">
        <v>0.427230834960938</v>
      </c>
      <c r="Q35" s="487" t="n">
        <v>0.386348724365234</v>
      </c>
      <c r="R35" s="487" t="n">
        <v>0.299972534179688</v>
      </c>
      <c r="S35" s="487" t="n">
        <v>0.400684356689453</v>
      </c>
      <c r="T35" s="487" t="n">
        <v>0.452434539794922</v>
      </c>
      <c r="U35" s="487" t="n">
        <v>0.479938507080078</v>
      </c>
      <c r="V35" s="487" t="n">
        <v>0.30339527130127</v>
      </c>
      <c r="W35" s="487" t="n">
        <v>0.625017166137695</v>
      </c>
      <c r="X35" s="487" t="n">
        <v>0.242002487182617</v>
      </c>
      <c r="Y35" s="487" t="n">
        <v>0.617683410644531</v>
      </c>
      <c r="Z35" s="487" t="n">
        <v>0.367353439331055</v>
      </c>
      <c r="AA35" s="487" t="n">
        <v>0.459711074829102</v>
      </c>
      <c r="AB35" s="487" t="n">
        <v>0.351449012756348</v>
      </c>
      <c r="AC35" s="487" t="n">
        <v>0.607154846191406</v>
      </c>
      <c r="AD35" s="487" t="n">
        <v>0.531284332275391</v>
      </c>
      <c r="AE35" s="277" t="n">
        <f aca="false">'User Add-in Location'!B41</f>
        <v>0</v>
      </c>
      <c r="AF35" s="277" t="n">
        <f aca="false">'User Add-in Location'!C41</f>
        <v>0</v>
      </c>
      <c r="AG35" s="487" t="n">
        <v>0.638648986816406</v>
      </c>
      <c r="AH35" s="487" t="n">
        <v>0.198661804199219</v>
      </c>
      <c r="AI35" s="487" t="n">
        <v>0.794778823852539</v>
      </c>
      <c r="AJ35" s="487" t="n">
        <v>0.412332534790039</v>
      </c>
      <c r="AK35" s="487" t="n">
        <v>0.350510597229004</v>
      </c>
      <c r="AL35" s="487" t="n">
        <v>0.551729202270508</v>
      </c>
      <c r="AM35" s="487" t="n">
        <v>0.286089897155762</v>
      </c>
      <c r="AN35" s="487" t="n">
        <v>0.452645301818848</v>
      </c>
      <c r="AO35" s="487" t="n">
        <v>0.374451637268066</v>
      </c>
      <c r="AP35" s="487" t="n">
        <v>0.427272796630859</v>
      </c>
      <c r="AQ35" s="487" t="n">
        <v>0.938243865966797</v>
      </c>
      <c r="AR35" s="487" t="n">
        <v>0.620786666870117</v>
      </c>
      <c r="AS35" s="487" t="n">
        <v>0.526883125305176</v>
      </c>
      <c r="AT35" s="487" t="n">
        <v>0.426186561584473</v>
      </c>
      <c r="AU35" s="487" t="n">
        <v>0.559451103210449</v>
      </c>
      <c r="AV35" s="487" t="n">
        <v>1.39387798309326</v>
      </c>
      <c r="AW35" s="487" t="n">
        <v>0.314159393310547</v>
      </c>
      <c r="AX35" s="487" t="n">
        <v>0.30424976348877</v>
      </c>
      <c r="AY35" s="487" t="n">
        <v>0.659735679626465</v>
      </c>
      <c r="AZ35" s="487" t="n">
        <v>0.271584510803223</v>
      </c>
      <c r="BA35" s="487" t="n">
        <v>0.704227447509766</v>
      </c>
      <c r="BB35" s="487" t="n">
        <v>0.293130874633789</v>
      </c>
      <c r="BC35" s="487" t="n">
        <v>0.608297348022461</v>
      </c>
      <c r="BD35" s="487" t="n">
        <v>0.315751075744629</v>
      </c>
      <c r="BE35" s="1"/>
    </row>
    <row r="36" customFormat="false" ht="15" hidden="false" customHeight="false" outlineLevel="0" collapsed="false">
      <c r="A36" s="246"/>
      <c r="C36" s="374"/>
      <c r="D36" s="487"/>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277"/>
      <c r="AF36" s="27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1"/>
    </row>
    <row r="37" customFormat="false" ht="12.75" hidden="false" customHeight="false" outlineLevel="0" collapsed="false">
      <c r="A37" s="246"/>
      <c r="C37" s="247" t="s">
        <v>195</v>
      </c>
      <c r="D37" s="487"/>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277"/>
      <c r="AF37" s="27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row>
    <row r="38" customFormat="false" ht="25.5" hidden="false" customHeight="false" outlineLevel="0" collapsed="false">
      <c r="A38" s="246"/>
      <c r="C38" s="485" t="s">
        <v>215</v>
      </c>
      <c r="D38" s="491" t="s">
        <v>80</v>
      </c>
      <c r="E38" s="491" t="s">
        <v>81</v>
      </c>
      <c r="F38" s="491" t="s">
        <v>82</v>
      </c>
      <c r="G38" s="491" t="s">
        <v>83</v>
      </c>
      <c r="H38" s="491" t="s">
        <v>49</v>
      </c>
      <c r="I38" s="491" t="s">
        <v>84</v>
      </c>
      <c r="J38" s="491" t="s">
        <v>85</v>
      </c>
      <c r="K38" s="491" t="s">
        <v>86</v>
      </c>
      <c r="L38" s="491" t="s">
        <v>87</v>
      </c>
      <c r="M38" s="491" t="s">
        <v>88</v>
      </c>
      <c r="N38" s="491" t="s">
        <v>89</v>
      </c>
      <c r="O38" s="491" t="s">
        <v>90</v>
      </c>
      <c r="P38" s="491" t="s">
        <v>91</v>
      </c>
      <c r="Q38" s="491" t="s">
        <v>92</v>
      </c>
      <c r="R38" s="491" t="s">
        <v>93</v>
      </c>
      <c r="S38" s="491" t="s">
        <v>94</v>
      </c>
      <c r="T38" s="491" t="s">
        <v>95</v>
      </c>
      <c r="U38" s="491" t="s">
        <v>96</v>
      </c>
      <c r="V38" s="491" t="s">
        <v>97</v>
      </c>
      <c r="W38" s="491" t="s">
        <v>98</v>
      </c>
      <c r="X38" s="491" t="s">
        <v>99</v>
      </c>
      <c r="Y38" s="491" t="s">
        <v>100</v>
      </c>
      <c r="Z38" s="491" t="s">
        <v>101</v>
      </c>
      <c r="AA38" s="491" t="s">
        <v>102</v>
      </c>
      <c r="AB38" s="491" t="s">
        <v>103</v>
      </c>
      <c r="AC38" s="491" t="s">
        <v>104</v>
      </c>
      <c r="AD38" s="491" t="s">
        <v>105</v>
      </c>
      <c r="AE38" s="277" t="s">
        <v>198</v>
      </c>
      <c r="AF38" s="277" t="s">
        <v>199</v>
      </c>
      <c r="AG38" s="491" t="s">
        <v>106</v>
      </c>
      <c r="AH38" s="491" t="s">
        <v>107</v>
      </c>
      <c r="AI38" s="491" t="s">
        <v>108</v>
      </c>
      <c r="AJ38" s="491" t="s">
        <v>109</v>
      </c>
      <c r="AK38" s="491" t="s">
        <v>110</v>
      </c>
      <c r="AL38" s="491" t="s">
        <v>111</v>
      </c>
      <c r="AM38" s="491" t="s">
        <v>112</v>
      </c>
      <c r="AN38" s="491" t="s">
        <v>113</v>
      </c>
      <c r="AO38" s="491" t="s">
        <v>114</v>
      </c>
      <c r="AP38" s="491" t="s">
        <v>115</v>
      </c>
      <c r="AQ38" s="491" t="s">
        <v>116</v>
      </c>
      <c r="AR38" s="491" t="s">
        <v>117</v>
      </c>
      <c r="AS38" s="491" t="s">
        <v>118</v>
      </c>
      <c r="AT38" s="491" t="s">
        <v>119</v>
      </c>
      <c r="AU38" s="491" t="s">
        <v>120</v>
      </c>
      <c r="AV38" s="491" t="s">
        <v>121</v>
      </c>
      <c r="AW38" s="491" t="s">
        <v>122</v>
      </c>
      <c r="AX38" s="491" t="s">
        <v>123</v>
      </c>
      <c r="AY38" s="491" t="s">
        <v>124</v>
      </c>
      <c r="AZ38" s="491" t="s">
        <v>125</v>
      </c>
      <c r="BA38" s="491" t="s">
        <v>126</v>
      </c>
      <c r="BB38" s="491" t="s">
        <v>127</v>
      </c>
      <c r="BC38" s="491" t="s">
        <v>128</v>
      </c>
      <c r="BD38" s="491" t="s">
        <v>129</v>
      </c>
    </row>
    <row r="39" customFormat="false" ht="15" hidden="false" customHeight="false" outlineLevel="0" collapsed="false">
      <c r="A39" s="246"/>
      <c r="C39" s="374" t="s">
        <v>200</v>
      </c>
      <c r="D39" s="487" t="n">
        <v>0.950556865056402</v>
      </c>
      <c r="E39" s="487" t="n">
        <v>0.495639251249948</v>
      </c>
      <c r="F39" s="487" t="n">
        <v>2.89582738455985</v>
      </c>
      <c r="G39" s="487" t="n">
        <v>1.07605002841266</v>
      </c>
      <c r="H39" s="487" t="n">
        <v>3.14009241026191</v>
      </c>
      <c r="I39" s="487" t="n">
        <v>2.38971738859647</v>
      </c>
      <c r="J39" s="487" t="n">
        <v>0.571459926063797</v>
      </c>
      <c r="K39" s="487" t="n">
        <v>1.50147018787172</v>
      </c>
      <c r="L39" s="487"/>
      <c r="M39" s="487" t="n">
        <v>2.4974181152615</v>
      </c>
      <c r="N39" s="487" t="n">
        <v>1.61162492425266</v>
      </c>
      <c r="O39" s="487" t="n">
        <v>1.13817171519301</v>
      </c>
      <c r="P39" s="487" t="n">
        <v>1.58503285374787</v>
      </c>
      <c r="Q39" s="487" t="n">
        <v>0.763528728951346</v>
      </c>
      <c r="R39" s="487" t="n">
        <v>0.553281782391817</v>
      </c>
      <c r="S39" s="487" t="n">
        <v>0.849561282024498</v>
      </c>
      <c r="T39" s="487" t="n">
        <v>0.394693564447176</v>
      </c>
      <c r="U39" s="487" t="n">
        <v>0.412858395051198</v>
      </c>
      <c r="V39" s="487" t="n">
        <v>0.687657161627638</v>
      </c>
      <c r="W39" s="487" t="n">
        <v>1.15982550758577</v>
      </c>
      <c r="X39" s="487" t="n">
        <v>0.670768862962183</v>
      </c>
      <c r="Y39" s="487" t="n">
        <v>1.83888405595479</v>
      </c>
      <c r="Z39" s="487" t="n">
        <v>0.809363745595479</v>
      </c>
      <c r="AA39" s="487" t="n">
        <v>0.8181689473261</v>
      </c>
      <c r="AB39" s="487" t="n">
        <v>0.798688149022477</v>
      </c>
      <c r="AC39" s="487" t="n">
        <v>0.39886909538689</v>
      </c>
      <c r="AD39" s="487" t="n">
        <v>0.647545480711365</v>
      </c>
      <c r="AE39" s="277" t="n">
        <f aca="false">'User Add-in Location'!B45</f>
        <v>0</v>
      </c>
      <c r="AF39" s="277" t="n">
        <f aca="false">'User Add-in Location'!C45</f>
        <v>0</v>
      </c>
      <c r="AG39" s="487" t="n">
        <v>1.03263205413179</v>
      </c>
      <c r="AH39" s="487" t="n">
        <v>0.580447743022803</v>
      </c>
      <c r="AI39" s="487" t="n">
        <v>1.04587917847887</v>
      </c>
      <c r="AJ39" s="487" t="n">
        <v>0.728159387490547</v>
      </c>
      <c r="AK39" s="487" t="n">
        <v>1.3387954134155</v>
      </c>
      <c r="AL39" s="487" t="n">
        <v>0.723976435521087</v>
      </c>
      <c r="AM39" s="487" t="n">
        <v>1.50007650549264</v>
      </c>
      <c r="AN39" s="487" t="n">
        <v>1.23585438624325</v>
      </c>
      <c r="AO39" s="487" t="n">
        <v>0.542608394581139</v>
      </c>
      <c r="AP39" s="487" t="n">
        <v>0.251008143470273</v>
      </c>
      <c r="AQ39" s="487" t="n">
        <v>2.07552943886414</v>
      </c>
      <c r="AR39" s="487" t="n">
        <v>0.933087595091363</v>
      </c>
      <c r="AS39" s="487" t="n">
        <v>1.58280602773146</v>
      </c>
      <c r="AT39" s="487" t="n">
        <v>0.91239960622569</v>
      </c>
      <c r="AU39" s="487" t="n">
        <v>1.45794632234551</v>
      </c>
      <c r="AV39" s="487" t="n">
        <v>0.192178690832752</v>
      </c>
      <c r="AW39" s="487" t="n">
        <v>0.778770928357218</v>
      </c>
      <c r="AX39" s="487" t="n">
        <v>0.607107901296445</v>
      </c>
      <c r="AY39" s="487" t="n">
        <v>1.36184374856615</v>
      </c>
      <c r="AZ39" s="487" t="n">
        <v>0.363456019310714</v>
      </c>
      <c r="BA39" s="487" t="n">
        <v>1.88557704828549</v>
      </c>
      <c r="BB39" s="487" t="n">
        <v>0.148725960095296</v>
      </c>
      <c r="BC39" s="487" t="n">
        <v>1.01276542689385</v>
      </c>
      <c r="BD39" s="487" t="n">
        <v>0.122416084411196</v>
      </c>
      <c r="BE39" s="1"/>
    </row>
    <row r="40" customFormat="false" ht="15" hidden="false" customHeight="false" outlineLevel="0" collapsed="false">
      <c r="A40" s="246"/>
      <c r="C40" s="374" t="s">
        <v>201</v>
      </c>
      <c r="D40" s="487" t="n">
        <v>1.84647905826569</v>
      </c>
      <c r="E40" s="487" t="n">
        <v>1.56226372718811</v>
      </c>
      <c r="F40" s="487" t="n">
        <v>2.11158919334412</v>
      </c>
      <c r="G40" s="487" t="n">
        <v>1.72644817829132</v>
      </c>
      <c r="H40" s="487" t="n">
        <v>1.78559267520905</v>
      </c>
      <c r="I40" s="487" t="n">
        <v>1.8728734254837</v>
      </c>
      <c r="J40" s="487" t="n">
        <v>1.2420654296875</v>
      </c>
      <c r="K40" s="487" t="n">
        <v>1.25942420959473</v>
      </c>
      <c r="L40" s="487" t="n">
        <v>0.282837867736816</v>
      </c>
      <c r="M40" s="487" t="n">
        <v>2.43906426429749</v>
      </c>
      <c r="N40" s="487" t="n">
        <v>2.24297690391541</v>
      </c>
      <c r="O40" s="487" t="n">
        <v>2.1097948551178</v>
      </c>
      <c r="P40" s="487" t="n">
        <v>2.10271835327148</v>
      </c>
      <c r="Q40" s="487" t="n">
        <v>1.76120865345001</v>
      </c>
      <c r="R40" s="487" t="n">
        <v>1.91658627986908</v>
      </c>
      <c r="S40" s="487" t="n">
        <v>1.8336009979248</v>
      </c>
      <c r="T40" s="487" t="n">
        <v>1.39776229858398</v>
      </c>
      <c r="U40" s="487" t="n">
        <v>1.71839284896851</v>
      </c>
      <c r="V40" s="487" t="n">
        <v>1.57400977611542</v>
      </c>
      <c r="W40" s="487" t="n">
        <v>2.10984826087952</v>
      </c>
      <c r="X40" s="487" t="n">
        <v>1.46496617794037</v>
      </c>
      <c r="Y40" s="487" t="n">
        <v>1.47172558307648</v>
      </c>
      <c r="Z40" s="487" t="n">
        <v>1.98461997509003</v>
      </c>
      <c r="AA40" s="487" t="n">
        <v>2.04192018508911</v>
      </c>
      <c r="AB40" s="487" t="n">
        <v>1.52624130249023</v>
      </c>
      <c r="AC40" s="487" t="n">
        <v>2.0109326839447</v>
      </c>
      <c r="AD40" s="487" t="n">
        <v>1.99370563030243</v>
      </c>
      <c r="AE40" s="277" t="n">
        <f aca="false">'User Add-in Location'!B46</f>
        <v>0</v>
      </c>
      <c r="AF40" s="277" t="n">
        <f aca="false">'User Add-in Location'!C46</f>
        <v>0</v>
      </c>
      <c r="AG40" s="487" t="n">
        <v>1.94344735145569</v>
      </c>
      <c r="AH40" s="487" t="n">
        <v>1.56387233734131</v>
      </c>
      <c r="AI40" s="487" t="n">
        <v>1.88765203952789</v>
      </c>
      <c r="AJ40" s="487" t="n">
        <v>1.26008188724518</v>
      </c>
      <c r="AK40" s="487" t="n">
        <v>1.6671199798584</v>
      </c>
      <c r="AL40" s="487" t="n">
        <v>1.26991808414459</v>
      </c>
      <c r="AM40" s="487" t="n">
        <v>2.18554878234863</v>
      </c>
      <c r="AN40" s="487" t="n">
        <v>1.50623464584351</v>
      </c>
      <c r="AO40" s="487" t="n">
        <v>2.082768201828</v>
      </c>
      <c r="AP40" s="487" t="n">
        <v>1.64078295230865</v>
      </c>
      <c r="AQ40" s="487" t="n">
        <v>2.42898488044739</v>
      </c>
      <c r="AR40" s="487" t="n">
        <v>2.12422680854797</v>
      </c>
      <c r="AS40" s="487" t="n">
        <v>2.09405398368835</v>
      </c>
      <c r="AT40" s="487" t="n">
        <v>1.89674949645996</v>
      </c>
      <c r="AU40" s="487" t="n">
        <v>1.94945812225342</v>
      </c>
      <c r="AV40" s="487" t="n">
        <v>1.98760986328125</v>
      </c>
      <c r="AW40" s="487" t="n">
        <v>1.63289046287537</v>
      </c>
      <c r="AX40" s="487" t="n">
        <v>2.29244327545166</v>
      </c>
      <c r="AY40" s="487" t="n">
        <v>2.32188653945923</v>
      </c>
      <c r="AZ40" s="487" t="n">
        <v>1.56174337863922</v>
      </c>
      <c r="BA40" s="487" t="n">
        <v>1.76550209522247</v>
      </c>
      <c r="BB40" s="487" t="n">
        <v>1.45231020450592</v>
      </c>
      <c r="BC40" s="487" t="n">
        <v>2.55568313598633</v>
      </c>
      <c r="BD40" s="487" t="n">
        <v>1.21808528900146</v>
      </c>
      <c r="BE40" s="1"/>
    </row>
    <row r="41" customFormat="false" ht="15" hidden="false" customHeight="false" outlineLevel="0" collapsed="false">
      <c r="A41" s="246"/>
      <c r="C41" s="374" t="s">
        <v>202</v>
      </c>
      <c r="D41" s="487" t="n">
        <v>2.18317341804504</v>
      </c>
      <c r="E41" s="487" t="n">
        <v>2.55502414703369</v>
      </c>
      <c r="F41" s="487" t="n">
        <v>3.14922165870667</v>
      </c>
      <c r="G41" s="487" t="n">
        <v>2.0937237739563</v>
      </c>
      <c r="H41" s="487" t="n">
        <v>2.59908080101013</v>
      </c>
      <c r="I41" s="487" t="n">
        <v>2.69431900978088</v>
      </c>
      <c r="J41" s="487" t="n">
        <v>1.7038586139679</v>
      </c>
      <c r="K41" s="487" t="n">
        <v>2.12281680107117</v>
      </c>
      <c r="L41" s="487" t="n">
        <v>0.441883504390717</v>
      </c>
      <c r="M41" s="487" t="n">
        <v>3.44943070411682</v>
      </c>
      <c r="N41" s="487" t="n">
        <v>2.52216529846191</v>
      </c>
      <c r="O41" s="487" t="n">
        <v>2.56930661201477</v>
      </c>
      <c r="P41" s="487" t="n">
        <v>2.60785484313965</v>
      </c>
      <c r="Q41" s="487" t="n">
        <v>2.88697195053101</v>
      </c>
      <c r="R41" s="487" t="n">
        <v>2.481365442276</v>
      </c>
      <c r="S41" s="487" t="n">
        <v>2.26182556152344</v>
      </c>
      <c r="T41" s="487" t="n">
        <v>2.128005027771</v>
      </c>
      <c r="U41" s="487" t="n">
        <v>2.04131650924683</v>
      </c>
      <c r="V41" s="487" t="n">
        <v>2.15087699890137</v>
      </c>
      <c r="W41" s="487" t="n">
        <v>2.7207293510437</v>
      </c>
      <c r="X41" s="487" t="n">
        <v>2.11557197570801</v>
      </c>
      <c r="Y41" s="487" t="n">
        <v>2.25567412376404</v>
      </c>
      <c r="Z41" s="487" t="n">
        <v>2.87652111053467</v>
      </c>
      <c r="AA41" s="487" t="n">
        <v>2.9790244102478</v>
      </c>
      <c r="AB41" s="487" t="n">
        <v>2.00182700157166</v>
      </c>
      <c r="AC41" s="487" t="n">
        <v>2.63658666610718</v>
      </c>
      <c r="AD41" s="487" t="n">
        <v>2.39508843421936</v>
      </c>
      <c r="AE41" s="277" t="n">
        <f aca="false">'User Add-in Location'!B47</f>
        <v>0</v>
      </c>
      <c r="AF41" s="277" t="n">
        <f aca="false">'User Add-in Location'!C47</f>
        <v>0</v>
      </c>
      <c r="AG41" s="487" t="n">
        <v>2.53624296188355</v>
      </c>
      <c r="AH41" s="487" t="n">
        <v>2.4310610294342</v>
      </c>
      <c r="AI41" s="487" t="n">
        <v>2.22363305091858</v>
      </c>
      <c r="AJ41" s="487" t="n">
        <v>1.78279995918274</v>
      </c>
      <c r="AK41" s="487" t="n">
        <v>2.19645166397095</v>
      </c>
      <c r="AL41" s="487" t="n">
        <v>2.1000452041626</v>
      </c>
      <c r="AM41" s="487" t="n">
        <v>2.54988121986389</v>
      </c>
      <c r="AN41" s="487" t="n">
        <v>2.01173138618469</v>
      </c>
      <c r="AO41" s="487" t="n">
        <v>2.89232707023621</v>
      </c>
      <c r="AP41" s="487" t="n">
        <v>2.14278149604797</v>
      </c>
      <c r="AQ41" s="487" t="n">
        <v>2.99456167221069</v>
      </c>
      <c r="AR41" s="487" t="n">
        <v>2.94868946075439</v>
      </c>
      <c r="AS41" s="487" t="n">
        <v>2.74384236335754</v>
      </c>
      <c r="AT41" s="487" t="n">
        <v>2.46945667266846</v>
      </c>
      <c r="AU41" s="487" t="n">
        <v>2.38326454162598</v>
      </c>
      <c r="AV41" s="487" t="n">
        <v>2.4994957447052</v>
      </c>
      <c r="AW41" s="487" t="n">
        <v>2.58223032951355</v>
      </c>
      <c r="AX41" s="487" t="n">
        <v>3.14131903648376</v>
      </c>
      <c r="AY41" s="487" t="n">
        <v>2.31654477119446</v>
      </c>
      <c r="AZ41" s="487" t="n">
        <v>2.09898710250855</v>
      </c>
      <c r="BA41" s="487" t="n">
        <v>2.57407784461975</v>
      </c>
      <c r="BB41" s="487" t="n">
        <v>1.87285137176514</v>
      </c>
      <c r="BC41" s="487" t="n">
        <v>3.00902819633484</v>
      </c>
      <c r="BD41" s="487" t="n">
        <v>1.57617008686066</v>
      </c>
      <c r="BE41" s="1"/>
    </row>
    <row r="42" customFormat="false" ht="15" hidden="false" customHeight="false" outlineLevel="0" collapsed="false">
      <c r="A42" s="246"/>
      <c r="C42" s="374" t="s">
        <v>203</v>
      </c>
      <c r="D42" s="487" t="n">
        <v>1.29677653312683</v>
      </c>
      <c r="E42" s="487" t="n">
        <v>1.111776471138</v>
      </c>
      <c r="F42" s="487" t="n">
        <v>1.98963916301727</v>
      </c>
      <c r="G42" s="487" t="n">
        <v>1.25019788742065</v>
      </c>
      <c r="H42" s="487" t="n">
        <v>1.72878181934357</v>
      </c>
      <c r="I42" s="487" t="n">
        <v>1.68182384967804</v>
      </c>
      <c r="J42" s="487" t="n">
        <v>1.16710662841797</v>
      </c>
      <c r="K42" s="487" t="n">
        <v>1.09578883647919</v>
      </c>
      <c r="L42" s="487" t="n">
        <v>0.214448645710945</v>
      </c>
      <c r="M42" s="487" t="n">
        <v>2.23856377601624</v>
      </c>
      <c r="N42" s="487" t="n">
        <v>1.53984677791595</v>
      </c>
      <c r="O42" s="487" t="n">
        <v>1.24020886421204</v>
      </c>
      <c r="P42" s="487" t="n">
        <v>1.5157698392868</v>
      </c>
      <c r="Q42" s="487" t="n">
        <v>1.70447075366974</v>
      </c>
      <c r="R42" s="487" t="n">
        <v>1.41425120830536</v>
      </c>
      <c r="S42" s="487" t="n">
        <v>1.24832880496979</v>
      </c>
      <c r="T42" s="487" t="n">
        <v>1.0906229019165</v>
      </c>
      <c r="U42" s="487" t="n">
        <v>1.17163419723511</v>
      </c>
      <c r="V42" s="487" t="n">
        <v>0.979751110076904</v>
      </c>
      <c r="W42" s="487" t="n">
        <v>1.85115027427673</v>
      </c>
      <c r="X42" s="487" t="n">
        <v>1.3119992017746</v>
      </c>
      <c r="Y42" s="487" t="n">
        <v>1.50915229320526</v>
      </c>
      <c r="Z42" s="487" t="n">
        <v>1.89944314956665</v>
      </c>
      <c r="AA42" s="487" t="n">
        <v>1.91645002365112</v>
      </c>
      <c r="AB42" s="487" t="n">
        <v>1.06064486503601</v>
      </c>
      <c r="AC42" s="487" t="n">
        <v>1.4631370306015</v>
      </c>
      <c r="AD42" s="487" t="n">
        <v>1.09098494052887</v>
      </c>
      <c r="AE42" s="277" t="n">
        <f aca="false">'User Add-in Location'!B48</f>
        <v>0</v>
      </c>
      <c r="AF42" s="277" t="n">
        <f aca="false">'User Add-in Location'!C48</f>
        <v>0</v>
      </c>
      <c r="AG42" s="487" t="n">
        <v>1.3086109161377</v>
      </c>
      <c r="AH42" s="487" t="n">
        <v>1.43546772003174</v>
      </c>
      <c r="AI42" s="487" t="n">
        <v>1.61187517642975</v>
      </c>
      <c r="AJ42" s="487" t="n">
        <v>1.05244493484497</v>
      </c>
      <c r="AK42" s="487" t="n">
        <v>1.04629182815552</v>
      </c>
      <c r="AL42" s="487" t="n">
        <v>1.25825893878937</v>
      </c>
      <c r="AM42" s="487" t="n">
        <v>1.56520056724548</v>
      </c>
      <c r="AN42" s="487" t="n">
        <v>0.967256009578705</v>
      </c>
      <c r="AO42" s="487" t="n">
        <v>1.77318584918976</v>
      </c>
      <c r="AP42" s="487" t="n">
        <v>1.3206535577774</v>
      </c>
      <c r="AQ42" s="487" t="n">
        <v>1.97379314899445</v>
      </c>
      <c r="AR42" s="487" t="n">
        <v>1.74729096889496</v>
      </c>
      <c r="AS42" s="487" t="n">
        <v>1.70129263401032</v>
      </c>
      <c r="AT42" s="487" t="n">
        <v>1.49770188331604</v>
      </c>
      <c r="AU42" s="487" t="n">
        <v>1.38861763477325</v>
      </c>
      <c r="AV42" s="487" t="n">
        <v>1.58142042160034</v>
      </c>
      <c r="AW42" s="487" t="n">
        <v>1.46054935455322</v>
      </c>
      <c r="AX42" s="487" t="n">
        <v>1.77085757255554</v>
      </c>
      <c r="AY42" s="487" t="n">
        <v>1.56449544429779</v>
      </c>
      <c r="AZ42" s="487" t="n">
        <v>1.2365208864212</v>
      </c>
      <c r="BA42" s="487" t="n">
        <v>1.49737167358398</v>
      </c>
      <c r="BB42" s="487" t="n">
        <v>0.897158682346344</v>
      </c>
      <c r="BC42" s="487" t="n">
        <v>1.83053028583527</v>
      </c>
      <c r="BD42" s="487" t="n">
        <v>0.51520836353302</v>
      </c>
      <c r="BE42" s="1"/>
    </row>
    <row r="43" customFormat="false" ht="15" hidden="false" customHeight="false" outlineLevel="0" collapsed="false">
      <c r="A43" s="246"/>
      <c r="C43" s="374" t="s">
        <v>204</v>
      </c>
      <c r="D43" s="487" t="n">
        <v>1.59421229362488</v>
      </c>
      <c r="E43" s="487" t="n">
        <v>1.25071740150452</v>
      </c>
      <c r="F43" s="487" t="n">
        <v>2.13837170600891</v>
      </c>
      <c r="G43" s="487" t="n">
        <v>1.60399758815765</v>
      </c>
      <c r="H43" s="487" t="n">
        <v>1.95587396621704</v>
      </c>
      <c r="I43" s="487" t="n">
        <v>1.90745830535889</v>
      </c>
      <c r="J43" s="487" t="n">
        <v>1.33424341678619</v>
      </c>
      <c r="K43" s="487" t="n">
        <v>1.47212386131287</v>
      </c>
      <c r="L43" s="487" t="n">
        <v>0.266424953937531</v>
      </c>
      <c r="M43" s="487" t="n">
        <v>2.49499106407166</v>
      </c>
      <c r="N43" s="487" t="n">
        <v>1.82897186279297</v>
      </c>
      <c r="O43" s="487" t="n">
        <v>1.54143989086151</v>
      </c>
      <c r="P43" s="487" t="n">
        <v>1.84983038902283</v>
      </c>
      <c r="Q43" s="487" t="n">
        <v>2.02030825614929</v>
      </c>
      <c r="R43" s="487" t="n">
        <v>1.7350891828537</v>
      </c>
      <c r="S43" s="487" t="n">
        <v>1.57408034801483</v>
      </c>
      <c r="T43" s="487" t="n">
        <v>1.41945803165436</v>
      </c>
      <c r="U43" s="487" t="n">
        <v>1.48675048351288</v>
      </c>
      <c r="V43" s="487" t="n">
        <v>1.52891433238983</v>
      </c>
      <c r="W43" s="487" t="n">
        <v>2.09232473373413</v>
      </c>
      <c r="X43" s="487" t="n">
        <v>1.4365713596344</v>
      </c>
      <c r="Y43" s="487" t="n">
        <v>1.68816208839417</v>
      </c>
      <c r="Z43" s="487" t="n">
        <v>2.12959432601929</v>
      </c>
      <c r="AA43" s="487" t="n">
        <v>2.24339556694031</v>
      </c>
      <c r="AB43" s="487" t="n">
        <v>1.44162845611572</v>
      </c>
      <c r="AC43" s="487" t="n">
        <v>1.84829187393188</v>
      </c>
      <c r="AD43" s="487" t="n">
        <v>1.67705714702606</v>
      </c>
      <c r="AE43" s="277" t="n">
        <f aca="false">'User Add-in Location'!B49</f>
        <v>0</v>
      </c>
      <c r="AF43" s="277" t="n">
        <f aca="false">'User Add-in Location'!C49</f>
        <v>0</v>
      </c>
      <c r="AG43" s="487" t="n">
        <v>1.73423326015472</v>
      </c>
      <c r="AH43" s="487" t="n">
        <v>1.50778770446777</v>
      </c>
      <c r="AI43" s="487" t="n">
        <v>1.74720621109009</v>
      </c>
      <c r="AJ43" s="487" t="n">
        <v>1.34320259094238</v>
      </c>
      <c r="AK43" s="487" t="n">
        <v>1.36850237846375</v>
      </c>
      <c r="AL43" s="487" t="n">
        <v>1.51966202259064</v>
      </c>
      <c r="AM43" s="487" t="n">
        <v>1.90037751197815</v>
      </c>
      <c r="AN43" s="487" t="n">
        <v>1.35364317893982</v>
      </c>
      <c r="AO43" s="487" t="n">
        <v>2.20451474189758</v>
      </c>
      <c r="AP43" s="487" t="n">
        <v>1.69387221336365</v>
      </c>
      <c r="AQ43" s="487" t="n">
        <v>2.16551899909973</v>
      </c>
      <c r="AR43" s="487" t="n">
        <v>2.13939356803894</v>
      </c>
      <c r="AS43" s="487" t="n">
        <v>1.87909138202667</v>
      </c>
      <c r="AT43" s="487" t="n">
        <v>1.84168827533722</v>
      </c>
      <c r="AU43" s="487" t="n">
        <v>1.81527161598206</v>
      </c>
      <c r="AV43" s="487" t="n">
        <v>1.93138539791107</v>
      </c>
      <c r="AW43" s="487" t="n">
        <v>1.90557563304901</v>
      </c>
      <c r="AX43" s="487" t="n">
        <v>2.21666383743286</v>
      </c>
      <c r="AY43" s="487" t="n">
        <v>1.7805780172348</v>
      </c>
      <c r="AZ43" s="487" t="n">
        <v>1.56653547286987</v>
      </c>
      <c r="BA43" s="487" t="n">
        <v>1.79688715934753</v>
      </c>
      <c r="BB43" s="487" t="n">
        <v>1.16558599472046</v>
      </c>
      <c r="BC43" s="487" t="n">
        <v>2.14447045326233</v>
      </c>
      <c r="BD43" s="487" t="n">
        <v>0.986251950263977</v>
      </c>
      <c r="BE43" s="1"/>
    </row>
    <row r="44" customFormat="false" ht="15" hidden="false" customHeight="false" outlineLevel="0" collapsed="false">
      <c r="A44" s="246"/>
      <c r="C44" s="374" t="s">
        <v>205</v>
      </c>
      <c r="D44" s="487" t="n">
        <v>1.56792509555817</v>
      </c>
      <c r="E44" s="487" t="n">
        <v>1.03050208091736</v>
      </c>
      <c r="F44" s="487" t="n">
        <v>2.13901162147522</v>
      </c>
      <c r="G44" s="487" t="n">
        <v>1.56715273857117</v>
      </c>
      <c r="H44" s="487" t="n">
        <v>2.01211380958557</v>
      </c>
      <c r="I44" s="487" t="n">
        <v>1.93923807144165</v>
      </c>
      <c r="J44" s="487" t="n">
        <v>1.26966977119446</v>
      </c>
      <c r="K44" s="487" t="n">
        <v>1.67442429065704</v>
      </c>
      <c r="L44" s="487" t="n">
        <v>0.232667356729507</v>
      </c>
      <c r="M44" s="487" t="n">
        <v>2.63996481895447</v>
      </c>
      <c r="N44" s="487" t="n">
        <v>2.07901453971863</v>
      </c>
      <c r="O44" s="487" t="n">
        <v>0</v>
      </c>
      <c r="P44" s="487" t="n">
        <v>2.07351779937744</v>
      </c>
      <c r="Q44" s="487" t="n">
        <v>2.18110179901123</v>
      </c>
      <c r="R44" s="487" t="n">
        <v>1.80521297454834</v>
      </c>
      <c r="S44" s="487" t="n">
        <v>1.53060173988342</v>
      </c>
      <c r="T44" s="487" t="n">
        <v>1.53288280963898</v>
      </c>
      <c r="U44" s="487" t="n">
        <v>1.50820541381836</v>
      </c>
      <c r="V44" s="487" t="n">
        <v>1.56872248649597</v>
      </c>
      <c r="W44" s="487" t="n">
        <v>2.05734801292419</v>
      </c>
      <c r="X44" s="487" t="n">
        <v>1.6837192773819</v>
      </c>
      <c r="Y44" s="487" t="n">
        <v>1.79058229923248</v>
      </c>
      <c r="Z44" s="487" t="n">
        <v>2.40861296653748</v>
      </c>
      <c r="AA44" s="487" t="n">
        <v>2.48091697692871</v>
      </c>
      <c r="AB44" s="487" t="n">
        <v>1.53446519374847</v>
      </c>
      <c r="AC44" s="487" t="n">
        <v>2.01928758621216</v>
      </c>
      <c r="AD44" s="487" t="n">
        <v>1.701207280159</v>
      </c>
      <c r="AE44" s="277" t="n">
        <f aca="false">'User Add-in Location'!B50</f>
        <v>0</v>
      </c>
      <c r="AF44" s="277" t="n">
        <f aca="false">'User Add-in Location'!C50</f>
        <v>0</v>
      </c>
      <c r="AG44" s="487" t="n">
        <v>1.67171478271484</v>
      </c>
      <c r="AH44" s="487" t="n">
        <v>1.44051480293274</v>
      </c>
      <c r="AI44" s="487" t="n">
        <v>2.15106320381165</v>
      </c>
      <c r="AJ44" s="487" t="n">
        <v>1.47971904277802</v>
      </c>
      <c r="AK44" s="487" t="n">
        <v>1.56539511680603</v>
      </c>
      <c r="AL44" s="487" t="n">
        <v>1.54081189632416</v>
      </c>
      <c r="AM44" s="487" t="n">
        <v>2.00631475448608</v>
      </c>
      <c r="AN44" s="487" t="n">
        <v>1.00933015346527</v>
      </c>
      <c r="AO44" s="487" t="n">
        <v>2.32539248466492</v>
      </c>
      <c r="AP44" s="487" t="n">
        <v>1.77738475799561</v>
      </c>
      <c r="AQ44" s="487" t="n">
        <v>2.39242577552795</v>
      </c>
      <c r="AR44" s="487" t="n">
        <v>2.2259886264801</v>
      </c>
      <c r="AS44" s="487" t="n">
        <v>2.17980527877808</v>
      </c>
      <c r="AT44" s="487" t="n">
        <v>1.85805869102478</v>
      </c>
      <c r="AU44" s="487" t="n">
        <v>1.52543902397156</v>
      </c>
      <c r="AV44" s="487" t="n">
        <v>1.98520028591156</v>
      </c>
      <c r="AW44" s="487" t="n">
        <v>1.95615601539612</v>
      </c>
      <c r="AX44" s="487" t="n">
        <v>2.26395082473755</v>
      </c>
      <c r="AY44" s="487" t="n">
        <v>1.98544251918793</v>
      </c>
      <c r="AZ44" s="487" t="n">
        <v>1.6381824016571</v>
      </c>
      <c r="BA44" s="487" t="n">
        <v>2.00885725021362</v>
      </c>
      <c r="BB44" s="487" t="n">
        <v>0.97174209356308</v>
      </c>
      <c r="BC44" s="487" t="n">
        <v>2.42730593681335</v>
      </c>
      <c r="BD44" s="487" t="n">
        <v>0.86882221698761</v>
      </c>
      <c r="BE44" s="1"/>
    </row>
    <row r="45" customFormat="false" ht="15" hidden="false" customHeight="false" outlineLevel="0" collapsed="false">
      <c r="A45" s="246"/>
      <c r="C45" s="374" t="s">
        <v>206</v>
      </c>
      <c r="D45" s="487" t="n">
        <v>1.5471339225769</v>
      </c>
      <c r="E45" s="487" t="n">
        <v>1.3532977104187</v>
      </c>
      <c r="F45" s="487" t="n">
        <v>2.40702223777771</v>
      </c>
      <c r="G45" s="487" t="n">
        <v>1.51279401779175</v>
      </c>
      <c r="H45" s="487" t="n">
        <v>2.21615791320801</v>
      </c>
      <c r="I45" s="487" t="n">
        <v>2.00064992904663</v>
      </c>
      <c r="J45" s="487" t="n">
        <v>1.43508982658386</v>
      </c>
      <c r="K45" s="487" t="n">
        <v>1.63105154037476</v>
      </c>
      <c r="L45" s="487" t="n">
        <v>0.277869015932083</v>
      </c>
      <c r="M45" s="487" t="n">
        <v>2.66042828559876</v>
      </c>
      <c r="N45" s="487" t="n">
        <v>1.95793545246124</v>
      </c>
      <c r="O45" s="487" t="n">
        <v>1.2570937871933</v>
      </c>
      <c r="P45" s="487" t="n">
        <v>1.8794276714325</v>
      </c>
      <c r="Q45" s="487" t="n">
        <v>2.12582969665527</v>
      </c>
      <c r="R45" s="487" t="n">
        <v>1.72532415390015</v>
      </c>
      <c r="S45" s="487" t="n">
        <v>1.55338656902313</v>
      </c>
      <c r="T45" s="487" t="n">
        <v>1.46203792095184</v>
      </c>
      <c r="U45" s="487" t="n">
        <v>1.3988983631134</v>
      </c>
      <c r="V45" s="487" t="n">
        <v>1.53005850315094</v>
      </c>
      <c r="W45" s="487" t="n">
        <v>2.2885262966156</v>
      </c>
      <c r="X45" s="487" t="n">
        <v>1.44315433502197</v>
      </c>
      <c r="Y45" s="487" t="n">
        <v>1.824915766716</v>
      </c>
      <c r="Z45" s="487" t="n">
        <v>2.21208381652832</v>
      </c>
      <c r="AA45" s="487" t="n">
        <v>2.30717992782593</v>
      </c>
      <c r="AB45" s="487" t="n">
        <v>1.34557616710663</v>
      </c>
      <c r="AC45" s="487" t="n">
        <v>1.84587073326111</v>
      </c>
      <c r="AD45" s="487" t="n">
        <v>1.40543222427368</v>
      </c>
      <c r="AE45" s="277" t="n">
        <f aca="false">'User Add-in Location'!B51</f>
        <v>0</v>
      </c>
      <c r="AF45" s="277" t="n">
        <f aca="false">'User Add-in Location'!C51</f>
        <v>0</v>
      </c>
      <c r="AG45" s="487" t="n">
        <v>1.67306685447693</v>
      </c>
      <c r="AH45" s="487" t="n">
        <v>1.65418970584869</v>
      </c>
      <c r="AI45" s="487" t="n">
        <v>1.71494877338409</v>
      </c>
      <c r="AJ45" s="487" t="n">
        <v>1.34848916530609</v>
      </c>
      <c r="AK45" s="487" t="n">
        <v>1.51987683773041</v>
      </c>
      <c r="AL45" s="487" t="n">
        <v>1.54151034355164</v>
      </c>
      <c r="AM45" s="487" t="n">
        <v>2.07514476776123</v>
      </c>
      <c r="AN45" s="487" t="n">
        <v>1.01620495319366</v>
      </c>
      <c r="AO45" s="487" t="n">
        <v>2.43165278434753</v>
      </c>
      <c r="AP45" s="487" t="n">
        <v>1.55805671215057</v>
      </c>
      <c r="AQ45" s="487" t="n">
        <v>2.42737174034119</v>
      </c>
      <c r="AR45" s="487" t="n">
        <v>2.14841222763062</v>
      </c>
      <c r="AS45" s="487" t="n">
        <v>2.07644820213318</v>
      </c>
      <c r="AT45" s="487" t="n">
        <v>1.86724960803986</v>
      </c>
      <c r="AU45" s="487" t="n">
        <v>1.403435587883</v>
      </c>
      <c r="AV45" s="487" t="n">
        <v>1.77370345592499</v>
      </c>
      <c r="AW45" s="487" t="n">
        <v>1.9836198091507</v>
      </c>
      <c r="AX45" s="487" t="n">
        <v>2.30325698852539</v>
      </c>
      <c r="AY45" s="487" t="n">
        <v>1.94768941402435</v>
      </c>
      <c r="AZ45" s="487" t="n">
        <v>1.4839164018631</v>
      </c>
      <c r="BA45" s="487" t="n">
        <v>1.7608106136322</v>
      </c>
      <c r="BB45" s="487" t="n">
        <v>1.16370594501495</v>
      </c>
      <c r="BC45" s="487" t="n">
        <v>2.18736386299133</v>
      </c>
      <c r="BD45" s="487" t="n">
        <v>0.962847888469696</v>
      </c>
      <c r="BE45" s="1"/>
    </row>
    <row r="46" customFormat="false" ht="15" hidden="false" customHeight="false" outlineLevel="0" collapsed="false">
      <c r="A46" s="246"/>
      <c r="C46" s="374" t="s">
        <v>207</v>
      </c>
      <c r="D46" s="487" t="n">
        <v>1.80468118190765</v>
      </c>
      <c r="E46" s="487" t="n">
        <v>1.86955523490906</v>
      </c>
      <c r="F46" s="487" t="n">
        <v>2.47064280509949</v>
      </c>
      <c r="G46" s="487" t="n">
        <v>2.04060006141663</v>
      </c>
      <c r="H46" s="487" t="n">
        <v>1.80553603172302</v>
      </c>
      <c r="I46" s="487" t="n">
        <v>2.11117243766785</v>
      </c>
      <c r="J46" s="487" t="n">
        <v>1.23542857170105</v>
      </c>
      <c r="K46" s="487" t="n">
        <v>1.5229709148407</v>
      </c>
      <c r="L46" s="487" t="n">
        <v>0.290981411933899</v>
      </c>
      <c r="M46" s="487" t="n">
        <v>2.64961767196655</v>
      </c>
      <c r="N46" s="487" t="n">
        <v>1.96465086936951</v>
      </c>
      <c r="O46" s="487" t="n">
        <v>1.72325241565704</v>
      </c>
      <c r="P46" s="487" t="n">
        <v>2.34259033203125</v>
      </c>
      <c r="Q46" s="487" t="n">
        <v>2.18065214157105</v>
      </c>
      <c r="R46" s="487" t="n">
        <v>1.99775719642639</v>
      </c>
      <c r="S46" s="487" t="n">
        <v>1.93519616127014</v>
      </c>
      <c r="T46" s="487" t="n">
        <v>1.67344439029694</v>
      </c>
      <c r="U46" s="487" t="n">
        <v>1.78055357933044</v>
      </c>
      <c r="V46" s="487" t="n">
        <v>1.65949308872223</v>
      </c>
      <c r="W46" s="487" t="n">
        <v>2.38011908531189</v>
      </c>
      <c r="X46" s="487" t="n">
        <v>1.30317318439484</v>
      </c>
      <c r="Y46" s="487" t="n">
        <v>1.56949388980865</v>
      </c>
      <c r="Z46" s="487" t="n">
        <v>2.11587333679199</v>
      </c>
      <c r="AA46" s="487" t="n">
        <v>2.33740997314453</v>
      </c>
      <c r="AB46" s="487" t="n">
        <v>1.79064297676086</v>
      </c>
      <c r="AC46" s="487" t="n">
        <v>2.11243748664856</v>
      </c>
      <c r="AD46" s="487" t="n">
        <v>2.0421450138092</v>
      </c>
      <c r="AE46" s="277" t="n">
        <f aca="false">'User Add-in Location'!B52</f>
        <v>0</v>
      </c>
      <c r="AF46" s="277" t="n">
        <f aca="false">'User Add-in Location'!C52</f>
        <v>0</v>
      </c>
      <c r="AG46" s="487" t="n">
        <v>2.05321168899536</v>
      </c>
      <c r="AH46" s="487" t="n">
        <v>1.69534134864807</v>
      </c>
      <c r="AI46" s="487" t="n">
        <v>1.70200109481812</v>
      </c>
      <c r="AJ46" s="487" t="n">
        <v>1.31836843490601</v>
      </c>
      <c r="AK46" s="487" t="n">
        <v>1.80678999423981</v>
      </c>
      <c r="AL46" s="487" t="n">
        <v>1.42237770557404</v>
      </c>
      <c r="AM46" s="487" t="n">
        <v>2.15543866157532</v>
      </c>
      <c r="AN46" s="487" t="n">
        <v>1.6089369058609</v>
      </c>
      <c r="AO46" s="487" t="n">
        <v>2.34449625015259</v>
      </c>
      <c r="AP46" s="487" t="n">
        <v>1.82076048851013</v>
      </c>
      <c r="AQ46" s="487" t="n">
        <v>2.33030724525452</v>
      </c>
      <c r="AR46" s="487" t="n">
        <v>2.19121956825256</v>
      </c>
      <c r="AS46" s="487" t="n">
        <v>1.87189483642578</v>
      </c>
      <c r="AT46" s="487" t="n">
        <v>2.02217602729797</v>
      </c>
      <c r="AU46" s="487" t="n">
        <v>2.1764874458313</v>
      </c>
      <c r="AV46" s="487" t="n">
        <v>2.33650207519531</v>
      </c>
      <c r="AW46" s="487" t="n">
        <v>1.86670899391174</v>
      </c>
      <c r="AX46" s="487" t="n">
        <v>2.61122131347656</v>
      </c>
      <c r="AY46" s="487" t="n">
        <v>2.03808403015137</v>
      </c>
      <c r="AZ46" s="487" t="n">
        <v>1.56171381473541</v>
      </c>
      <c r="BA46" s="487" t="n">
        <v>1.91642081737518</v>
      </c>
      <c r="BB46" s="487" t="n">
        <v>1.42678284645081</v>
      </c>
      <c r="BC46" s="487" t="n">
        <v>2.46382236480713</v>
      </c>
      <c r="BD46" s="487" t="n">
        <v>1.30651116371155</v>
      </c>
      <c r="BE46" s="1"/>
    </row>
    <row r="47" customFormat="false" ht="15" hidden="false" customHeight="false" outlineLevel="0" collapsed="false">
      <c r="A47" s="246"/>
      <c r="C47" s="374" t="s">
        <v>208</v>
      </c>
      <c r="D47" s="487" t="n">
        <v>2.48157334327698</v>
      </c>
      <c r="E47" s="487" t="n">
        <v>2.23797035217285</v>
      </c>
      <c r="F47" s="487" t="n">
        <v>3.29183506965637</v>
      </c>
      <c r="G47" s="487" t="n">
        <v>2.53228497505188</v>
      </c>
      <c r="H47" s="487" t="n">
        <v>2.5399489402771</v>
      </c>
      <c r="I47" s="487" t="n">
        <v>2.86848306655884</v>
      </c>
      <c r="J47" s="487" t="n">
        <v>1.89529490470886</v>
      </c>
      <c r="K47" s="487" t="n">
        <v>2.22850441932678</v>
      </c>
      <c r="L47" s="487" t="n">
        <v>0.436780035495758</v>
      </c>
      <c r="M47" s="487" t="n">
        <v>3.71050930023193</v>
      </c>
      <c r="N47" s="487" t="n">
        <v>2.84252643585205</v>
      </c>
      <c r="O47" s="487" t="n">
        <v>2.43575096130371</v>
      </c>
      <c r="P47" s="487" t="n">
        <v>3.05353999137878</v>
      </c>
      <c r="Q47" s="487" t="n">
        <v>2.88499426841736</v>
      </c>
      <c r="R47" s="487" t="n">
        <v>2.63476753234863</v>
      </c>
      <c r="S47" s="487" t="n">
        <v>2.51013374328613</v>
      </c>
      <c r="T47" s="487" t="n">
        <v>2.33909630775452</v>
      </c>
      <c r="U47" s="487" t="n">
        <v>2.30329275131226</v>
      </c>
      <c r="V47" s="487" t="n">
        <v>2.25126838684082</v>
      </c>
      <c r="W47" s="487" t="n">
        <v>3.27176952362061</v>
      </c>
      <c r="X47" s="487" t="n">
        <v>2.18709301948547</v>
      </c>
      <c r="Y47" s="487" t="n">
        <v>2.36538434028626</v>
      </c>
      <c r="Z47" s="487" t="n">
        <v>3.02506756782532</v>
      </c>
      <c r="AA47" s="487" t="n">
        <v>3.11557817459106</v>
      </c>
      <c r="AB47" s="487" t="n">
        <v>2.35760378837585</v>
      </c>
      <c r="AC47" s="487" t="n">
        <v>2.79238104820251</v>
      </c>
      <c r="AD47" s="487" t="n">
        <v>2.80575203895569</v>
      </c>
      <c r="AE47" s="277" t="n">
        <f aca="false">'User Add-in Location'!B53</f>
        <v>0</v>
      </c>
      <c r="AF47" s="277" t="n">
        <f aca="false">'User Add-in Location'!C53</f>
        <v>0</v>
      </c>
      <c r="AG47" s="487" t="n">
        <v>2.69579911231995</v>
      </c>
      <c r="AH47" s="487" t="n">
        <v>2.31468772888184</v>
      </c>
      <c r="AI47" s="487" t="n">
        <v>2.61319398880005</v>
      </c>
      <c r="AJ47" s="487" t="n">
        <v>1.79657375812531</v>
      </c>
      <c r="AK47" s="487" t="n">
        <v>2.41252732276917</v>
      </c>
      <c r="AL47" s="487" t="n">
        <v>2.12178993225098</v>
      </c>
      <c r="AM47" s="487" t="n">
        <v>2.9250590801239</v>
      </c>
      <c r="AN47" s="487" t="n">
        <v>2.17225623130798</v>
      </c>
      <c r="AO47" s="487" t="n">
        <v>3.10894727706909</v>
      </c>
      <c r="AP47" s="487" t="n">
        <v>2.47256660461426</v>
      </c>
      <c r="AQ47" s="487" t="n">
        <v>3.12428736686707</v>
      </c>
      <c r="AR47" s="487" t="n">
        <v>3.05003213882446</v>
      </c>
      <c r="AS47" s="487" t="n">
        <v>2.95085287094116</v>
      </c>
      <c r="AT47" s="487" t="n">
        <v>2.81310367584229</v>
      </c>
      <c r="AU47" s="487" t="n">
        <v>2.83740615844727</v>
      </c>
      <c r="AV47" s="487" t="n">
        <v>2.82976794242859</v>
      </c>
      <c r="AW47" s="487" t="n">
        <v>2.62340211868286</v>
      </c>
      <c r="AX47" s="487" t="n">
        <v>3.3634512424469</v>
      </c>
      <c r="AY47" s="487" t="n">
        <v>2.85472011566162</v>
      </c>
      <c r="AZ47" s="487" t="n">
        <v>2.29612946510315</v>
      </c>
      <c r="BA47" s="487" t="n">
        <v>2.5355327129364</v>
      </c>
      <c r="BB47" s="487" t="n">
        <v>1.98159396648407</v>
      </c>
      <c r="BC47" s="487" t="n">
        <v>3.12513756752014</v>
      </c>
      <c r="BD47" s="487" t="n">
        <v>1.64345943927765</v>
      </c>
      <c r="BE47" s="1"/>
    </row>
    <row r="48" customFormat="false" ht="15" hidden="false" customHeight="false" outlineLevel="0" collapsed="false">
      <c r="A48" s="246"/>
      <c r="C48" s="374" t="s">
        <v>209</v>
      </c>
      <c r="D48" s="487" t="n">
        <v>2.64053916931152</v>
      </c>
      <c r="E48" s="487" t="n">
        <v>2.42434573173523</v>
      </c>
      <c r="F48" s="487" t="n">
        <v>3.37467384338379</v>
      </c>
      <c r="G48" s="487" t="n">
        <v>2.68228673934937</v>
      </c>
      <c r="H48" s="487" t="n">
        <v>2.54064869880676</v>
      </c>
      <c r="I48" s="487" t="n">
        <v>2.94180488586426</v>
      </c>
      <c r="J48" s="487" t="n">
        <v>1.83082139492035</v>
      </c>
      <c r="K48" s="487" t="n">
        <v>2.34891557693481</v>
      </c>
      <c r="L48" s="487" t="n">
        <v>0.44454625248909</v>
      </c>
      <c r="M48" s="487" t="n">
        <v>3.87154507637024</v>
      </c>
      <c r="N48" s="487" t="n">
        <v>2.96651816368103</v>
      </c>
      <c r="O48" s="487" t="n">
        <v>2.61130285263062</v>
      </c>
      <c r="P48" s="487" t="n">
        <v>3.18570995330811</v>
      </c>
      <c r="Q48" s="487" t="n">
        <v>2.98115491867065</v>
      </c>
      <c r="R48" s="487" t="n">
        <v>2.77372431755066</v>
      </c>
      <c r="S48" s="487" t="n">
        <v>2.63370037078857</v>
      </c>
      <c r="T48" s="487" t="n">
        <v>2.48411798477173</v>
      </c>
      <c r="U48" s="487" t="n">
        <v>2.4512197971344</v>
      </c>
      <c r="V48" s="487" t="n">
        <v>2.40570616722107</v>
      </c>
      <c r="W48" s="487" t="n">
        <v>3.24717020988464</v>
      </c>
      <c r="X48" s="487" t="n">
        <v>2.30416250228882</v>
      </c>
      <c r="Y48" s="487" t="n">
        <v>2.36804604530334</v>
      </c>
      <c r="Z48" s="487" t="n">
        <v>3.16864013671875</v>
      </c>
      <c r="AA48" s="487" t="n">
        <v>3.13386392593384</v>
      </c>
      <c r="AB48" s="487" t="n">
        <v>2.51949310302734</v>
      </c>
      <c r="AC48" s="487" t="n">
        <v>2.85821747779846</v>
      </c>
      <c r="AD48" s="487" t="n">
        <v>2.98074269294739</v>
      </c>
      <c r="AE48" s="277" t="n">
        <f aca="false">'User Add-in Location'!B54</f>
        <v>0</v>
      </c>
      <c r="AF48" s="277" t="n">
        <f aca="false">'User Add-in Location'!C54</f>
        <v>0</v>
      </c>
      <c r="AG48" s="487" t="n">
        <v>2.79682564735413</v>
      </c>
      <c r="AH48" s="487" t="n">
        <v>2.34376764297485</v>
      </c>
      <c r="AI48" s="487" t="n">
        <v>2.54782032966614</v>
      </c>
      <c r="AJ48" s="487" t="n">
        <v>1.78748369216919</v>
      </c>
      <c r="AK48" s="487" t="n">
        <v>2.57218289375305</v>
      </c>
      <c r="AL48" s="487" t="n">
        <v>2.15490198135376</v>
      </c>
      <c r="AM48" s="487" t="n">
        <v>3.02587819099426</v>
      </c>
      <c r="AN48" s="487" t="n">
        <v>2.28627133369446</v>
      </c>
      <c r="AO48" s="487" t="n">
        <v>3.17389965057373</v>
      </c>
      <c r="AP48" s="487" t="n">
        <v>2.59190583229065</v>
      </c>
      <c r="AQ48" s="487" t="n">
        <v>3.21428608894348</v>
      </c>
      <c r="AR48" s="487" t="n">
        <v>3.03672289848328</v>
      </c>
      <c r="AS48" s="487" t="n">
        <v>3.04993462562561</v>
      </c>
      <c r="AT48" s="487" t="n">
        <v>2.97572541236877</v>
      </c>
      <c r="AU48" s="487" t="n">
        <v>2.96490693092346</v>
      </c>
      <c r="AV48" s="487" t="n">
        <v>2.93417263031006</v>
      </c>
      <c r="AW48" s="487" t="n">
        <v>2.77442693710327</v>
      </c>
      <c r="AX48" s="487" t="n">
        <v>3.36578965187073</v>
      </c>
      <c r="AY48" s="487" t="n">
        <v>2.85779023170471</v>
      </c>
      <c r="AZ48" s="487" t="n">
        <v>2.35672378540039</v>
      </c>
      <c r="BA48" s="487" t="n">
        <v>2.51516437530518</v>
      </c>
      <c r="BB48" s="487" t="n">
        <v>2.08950161933899</v>
      </c>
      <c r="BC48" s="487" t="n">
        <v>3.11050939559937</v>
      </c>
      <c r="BD48" s="487" t="n">
        <v>1.73038625717163</v>
      </c>
      <c r="BE48" s="1"/>
    </row>
    <row r="49" customFormat="false" ht="15" hidden="false" customHeight="false" outlineLevel="0" collapsed="false">
      <c r="C49" s="374" t="s">
        <v>210</v>
      </c>
      <c r="D49" s="487" t="n">
        <v>1.58248448371887</v>
      </c>
      <c r="E49" s="487" t="n">
        <v>1.12873661518097</v>
      </c>
      <c r="F49" s="487" t="n">
        <v>2.17552804946899</v>
      </c>
      <c r="G49" s="487" t="n">
        <v>1.56271874904633</v>
      </c>
      <c r="H49" s="487" t="n">
        <v>1.68050420284271</v>
      </c>
      <c r="I49" s="487" t="n">
        <v>1.87982022762299</v>
      </c>
      <c r="J49" s="487" t="n">
        <v>1.6468471288681</v>
      </c>
      <c r="K49" s="487" t="n">
        <v>1.89156675338745</v>
      </c>
      <c r="L49" s="487" t="n">
        <v>0.331103682518005</v>
      </c>
      <c r="M49" s="487" t="n">
        <v>2.63240814208984</v>
      </c>
      <c r="N49" s="487" t="n">
        <v>1.83767068386078</v>
      </c>
      <c r="O49" s="487" t="n">
        <v>1.38628876209259</v>
      </c>
      <c r="P49" s="487" t="n">
        <v>1.97585952281952</v>
      </c>
      <c r="Q49" s="487" t="n">
        <v>2.14049315452576</v>
      </c>
      <c r="R49" s="487" t="n">
        <v>1.59829270839691</v>
      </c>
      <c r="S49" s="487" t="n">
        <v>1.789919257164</v>
      </c>
      <c r="T49" s="487" t="n">
        <v>1.5017853975296</v>
      </c>
      <c r="U49" s="487" t="n">
        <v>1.49427282810211</v>
      </c>
      <c r="V49" s="487" t="n">
        <v>1.31375026702881</v>
      </c>
      <c r="W49" s="487" t="n">
        <v>2.16367650032043</v>
      </c>
      <c r="X49" s="487" t="n">
        <v>1.43878161907196</v>
      </c>
      <c r="Y49" s="487" t="n">
        <v>1.85111582279205</v>
      </c>
      <c r="Z49" s="487" t="n">
        <v>1.83099007606506</v>
      </c>
      <c r="AA49" s="487" t="n">
        <v>2.26006555557251</v>
      </c>
      <c r="AB49" s="487" t="n">
        <v>1.36071717739105</v>
      </c>
      <c r="AC49" s="487" t="n">
        <v>1.90316987037659</v>
      </c>
      <c r="AD49" s="487" t="n">
        <v>1.84876155853271</v>
      </c>
      <c r="AE49" s="277" t="n">
        <f aca="false">'User Add-in Location'!B55</f>
        <v>0</v>
      </c>
      <c r="AF49" s="277" t="n">
        <f aca="false">'User Add-in Location'!C55</f>
        <v>0</v>
      </c>
      <c r="AG49" s="487" t="n">
        <v>1.92027628421783</v>
      </c>
      <c r="AH49" s="487" t="n">
        <v>1.45491874217987</v>
      </c>
      <c r="AI49" s="487" t="n">
        <v>1.77539122104645</v>
      </c>
      <c r="AJ49" s="487" t="n">
        <v>1.31999862194061</v>
      </c>
      <c r="AK49" s="487" t="n">
        <v>1.42282545566559</v>
      </c>
      <c r="AL49" s="487" t="n">
        <v>2.0014181137085</v>
      </c>
      <c r="AM49" s="487" t="n">
        <v>1.92184996604919</v>
      </c>
      <c r="AN49" s="487" t="n">
        <v>1.38958299160004</v>
      </c>
      <c r="AO49" s="487" t="n">
        <v>2.03931140899658</v>
      </c>
      <c r="AP49" s="487" t="n">
        <v>1.41438281536102</v>
      </c>
      <c r="AQ49" s="487" t="n">
        <v>2.08515048027039</v>
      </c>
      <c r="AR49" s="487" t="n">
        <v>2.12128520011902</v>
      </c>
      <c r="AS49" s="487" t="n">
        <v>2.14676070213318</v>
      </c>
      <c r="AT49" s="487" t="n">
        <v>1.77979910373688</v>
      </c>
      <c r="AU49" s="487" t="n">
        <v>2.134446144104</v>
      </c>
      <c r="AV49" s="487" t="n">
        <v>1.81905698776245</v>
      </c>
      <c r="AW49" s="487" t="n">
        <v>1.63569867610931</v>
      </c>
      <c r="AX49" s="487" t="n">
        <v>2.22177648544312</v>
      </c>
      <c r="AY49" s="487" t="n">
        <v>1.87549817562103</v>
      </c>
      <c r="AZ49" s="487" t="n">
        <v>1.41735887527466</v>
      </c>
      <c r="BA49" s="487" t="n">
        <v>1.62338626384735</v>
      </c>
      <c r="BB49" s="487" t="n">
        <v>1.04087054729462</v>
      </c>
      <c r="BC49" s="487" t="n">
        <v>2.15890669822693</v>
      </c>
      <c r="BD49" s="487" t="n">
        <v>0.980499684810638</v>
      </c>
      <c r="BE49" s="1"/>
    </row>
    <row r="50" customFormat="false" ht="15" hidden="false" customHeight="false" outlineLevel="0" collapsed="false">
      <c r="C50" s="374" t="s">
        <v>211</v>
      </c>
      <c r="D50" s="487" t="n">
        <v>2.64026355743408</v>
      </c>
      <c r="E50" s="487" t="n">
        <v>2.39063334465027</v>
      </c>
      <c r="F50" s="487" t="n">
        <v>3.52841901779175</v>
      </c>
      <c r="G50" s="487" t="n">
        <v>2.68330812454224</v>
      </c>
      <c r="H50" s="487" t="n">
        <v>2.67287755012512</v>
      </c>
      <c r="I50" s="487" t="n">
        <v>2.86806106567383</v>
      </c>
      <c r="J50" s="487" t="n">
        <v>1.99893474578857</v>
      </c>
      <c r="K50" s="487" t="n">
        <v>2.41832137107849</v>
      </c>
      <c r="L50" s="487" t="n">
        <v>0.523952662944794</v>
      </c>
      <c r="M50" s="487" t="n">
        <v>3.89459705352783</v>
      </c>
      <c r="N50" s="487" t="n">
        <v>2.93196749687195</v>
      </c>
      <c r="O50" s="487" t="n">
        <v>2.67185759544373</v>
      </c>
      <c r="P50" s="487" t="n">
        <v>3.08292317390442</v>
      </c>
      <c r="Q50" s="487" t="n">
        <v>3.12066388130188</v>
      </c>
      <c r="R50" s="487" t="n">
        <v>2.8025209903717</v>
      </c>
      <c r="S50" s="487" t="n">
        <v>2.63498044013977</v>
      </c>
      <c r="T50" s="487" t="n">
        <v>2.37764048576355</v>
      </c>
      <c r="U50" s="487" t="n">
        <v>2.48434209823608</v>
      </c>
      <c r="V50" s="487" t="n">
        <v>2.32661938667297</v>
      </c>
      <c r="W50" s="487" t="n">
        <v>3.47446036338806</v>
      </c>
      <c r="X50" s="487" t="n">
        <v>2.37764406204224</v>
      </c>
      <c r="Y50" s="487" t="n">
        <v>2.60049724578857</v>
      </c>
      <c r="Z50" s="487" t="n">
        <v>3.29079580307007</v>
      </c>
      <c r="AA50" s="487" t="n">
        <v>3.33231949806213</v>
      </c>
      <c r="AB50" s="487" t="n">
        <v>2.49038410186768</v>
      </c>
      <c r="AC50" s="487" t="n">
        <v>2.95118069648743</v>
      </c>
      <c r="AD50" s="487" t="n">
        <v>2.85559868812561</v>
      </c>
      <c r="AE50" s="277" t="n">
        <f aca="false">'User Add-in Location'!B56</f>
        <v>0</v>
      </c>
      <c r="AF50" s="277" t="n">
        <f aca="false">'User Add-in Location'!C56</f>
        <v>0</v>
      </c>
      <c r="AG50" s="487" t="n">
        <v>2.87126111984253</v>
      </c>
      <c r="AH50" s="487" t="n">
        <v>2.38101840019226</v>
      </c>
      <c r="AI50" s="487" t="n">
        <v>2.77833700180054</v>
      </c>
      <c r="AJ50" s="487" t="n">
        <v>1.86238145828247</v>
      </c>
      <c r="AK50" s="487" t="n">
        <v>2.52472901344299</v>
      </c>
      <c r="AL50" s="487" t="n">
        <v>2.25926923751831</v>
      </c>
      <c r="AM50" s="487" t="n">
        <v>3.0971667766571</v>
      </c>
      <c r="AN50" s="487" t="n">
        <v>2.2689733505249</v>
      </c>
      <c r="AO50" s="487" t="n">
        <v>3.36330842971802</v>
      </c>
      <c r="AP50" s="487" t="n">
        <v>2.50149583816528</v>
      </c>
      <c r="AQ50" s="487" t="n">
        <v>3.24777984619141</v>
      </c>
      <c r="AR50" s="487" t="n">
        <v>3.30343770980835</v>
      </c>
      <c r="AS50" s="487" t="n">
        <v>3.26594185829163</v>
      </c>
      <c r="AT50" s="487" t="n">
        <v>2.96176505088806</v>
      </c>
      <c r="AU50" s="487" t="n">
        <v>2.98562669754028</v>
      </c>
      <c r="AV50" s="487" t="n">
        <v>3.0421884059906</v>
      </c>
      <c r="AW50" s="487" t="n">
        <v>2.70253205299377</v>
      </c>
      <c r="AX50" s="487" t="n">
        <v>3.51693916320801</v>
      </c>
      <c r="AY50" s="487" t="n">
        <v>3.03582286834717</v>
      </c>
      <c r="AZ50" s="487" t="n">
        <v>2.46756482124329</v>
      </c>
      <c r="BA50" s="487" t="n">
        <v>2.63939499855042</v>
      </c>
      <c r="BB50" s="487" t="n">
        <v>2.10532379150391</v>
      </c>
      <c r="BC50" s="487" t="n">
        <v>3.38972163200378</v>
      </c>
      <c r="BD50" s="487" t="n">
        <v>1.62872266769409</v>
      </c>
      <c r="BE50" s="1"/>
    </row>
    <row r="51" customFormat="false" ht="15" hidden="false" customHeight="false" outlineLevel="0" collapsed="false">
      <c r="C51" s="374" t="s">
        <v>212</v>
      </c>
      <c r="D51" s="487" t="n">
        <v>3.14392805099487</v>
      </c>
      <c r="E51" s="487" t="n">
        <v>3.11757397651672</v>
      </c>
      <c r="F51" s="487" t="n">
        <v>4.0283317565918</v>
      </c>
      <c r="G51" s="487" t="n">
        <v>3.01091623306274</v>
      </c>
      <c r="H51" s="487" t="n">
        <v>3.15688276290894</v>
      </c>
      <c r="I51" s="487" t="n">
        <v>3.64157891273499</v>
      </c>
      <c r="J51" s="487" t="n">
        <v>2.30568480491638</v>
      </c>
      <c r="K51" s="487" t="n">
        <v>2.85518717765808</v>
      </c>
      <c r="L51" s="487" t="n">
        <v>0.595520198345184</v>
      </c>
      <c r="M51" s="487" t="n">
        <v>4.5381383895874</v>
      </c>
      <c r="N51" s="487" t="n">
        <v>3.4862105846405</v>
      </c>
      <c r="O51" s="487" t="n">
        <v>3.02456974983215</v>
      </c>
      <c r="P51" s="487" t="n">
        <v>3.84581327438355</v>
      </c>
      <c r="Q51" s="487" t="n">
        <v>3.55507040023804</v>
      </c>
      <c r="R51" s="487" t="n">
        <v>3.18980026245117</v>
      </c>
      <c r="S51" s="487" t="n">
        <v>3.01342129707336</v>
      </c>
      <c r="T51" s="487" t="n">
        <v>2.88413548469543</v>
      </c>
      <c r="U51" s="487" t="n">
        <v>2.81918382644653</v>
      </c>
      <c r="V51" s="487" t="n">
        <v>2.76122450828552</v>
      </c>
      <c r="W51" s="487" t="n">
        <v>3.979243516922</v>
      </c>
      <c r="X51" s="487" t="n">
        <v>2.8089747428894</v>
      </c>
      <c r="Y51" s="487" t="n">
        <v>3.00344157218933</v>
      </c>
      <c r="Z51" s="487" t="n">
        <v>3.86881923675537</v>
      </c>
      <c r="AA51" s="487" t="n">
        <v>3.85189056396484</v>
      </c>
      <c r="AB51" s="487" t="n">
        <v>2.85227131843567</v>
      </c>
      <c r="AC51" s="487" t="n">
        <v>3.51612758636475</v>
      </c>
      <c r="AD51" s="487" t="n">
        <v>3.40777993202209</v>
      </c>
      <c r="AE51" s="277" t="n">
        <f aca="false">'User Add-in Location'!B57</f>
        <v>0</v>
      </c>
      <c r="AF51" s="277" t="n">
        <f aca="false">'User Add-in Location'!C57</f>
        <v>0</v>
      </c>
      <c r="AG51" s="487" t="n">
        <v>3.34103059768677</v>
      </c>
      <c r="AH51" s="487" t="n">
        <v>2.88477253913879</v>
      </c>
      <c r="AI51" s="487" t="n">
        <v>3.16768074035645</v>
      </c>
      <c r="AJ51" s="487" t="n">
        <v>2.29147791862488</v>
      </c>
      <c r="AK51" s="487" t="n">
        <v>3.24704456329346</v>
      </c>
      <c r="AL51" s="487" t="n">
        <v>2.61298131942749</v>
      </c>
      <c r="AM51" s="487" t="n">
        <v>3.58558917045593</v>
      </c>
      <c r="AN51" s="487" t="n">
        <v>2.58404636383057</v>
      </c>
      <c r="AO51" s="487" t="n">
        <v>3.81294345855713</v>
      </c>
      <c r="AP51" s="487" t="n">
        <v>2.99548935890198</v>
      </c>
      <c r="AQ51" s="487" t="n">
        <v>3.72475242614746</v>
      </c>
      <c r="AR51" s="487" t="n">
        <v>3.8237578868866</v>
      </c>
      <c r="AS51" s="487" t="n">
        <v>3.62848877906799</v>
      </c>
      <c r="AT51" s="487" t="n">
        <v>3.42886257171631</v>
      </c>
      <c r="AU51" s="487" t="n">
        <v>3.39971971511841</v>
      </c>
      <c r="AV51" s="487" t="n">
        <v>3.49999475479126</v>
      </c>
      <c r="AW51" s="487" t="n">
        <v>3.29154801368713</v>
      </c>
      <c r="AX51" s="487" t="n">
        <v>4.0747561454773</v>
      </c>
      <c r="AY51" s="487" t="n">
        <v>3.39941906929016</v>
      </c>
      <c r="AZ51" s="487" t="n">
        <v>2.96521091461182</v>
      </c>
      <c r="BA51" s="487" t="n">
        <v>3.20016002655029</v>
      </c>
      <c r="BB51" s="487" t="n">
        <v>2.40245938301086</v>
      </c>
      <c r="BC51" s="487" t="n">
        <v>3.80475783348084</v>
      </c>
      <c r="BD51" s="487" t="n">
        <v>1.97750222682953</v>
      </c>
      <c r="BE51" s="1"/>
    </row>
    <row r="52" customFormat="false" ht="15" hidden="false" customHeight="false" outlineLevel="0" collapsed="false">
      <c r="C52" s="374" t="s">
        <v>213</v>
      </c>
      <c r="D52" s="487" t="n">
        <v>3.9463198184967</v>
      </c>
      <c r="E52" s="487" t="n">
        <v>3.56631422042847</v>
      </c>
      <c r="F52" s="487" t="n">
        <v>5.16348266601563</v>
      </c>
      <c r="G52" s="487" t="n">
        <v>4.15355062484741</v>
      </c>
      <c r="H52" s="487" t="n">
        <v>3.85510611534119</v>
      </c>
      <c r="I52" s="487" t="n">
        <v>4.3225245475769</v>
      </c>
      <c r="J52" s="487" t="n">
        <v>2.92995715141296</v>
      </c>
      <c r="K52" s="487" t="n">
        <v>3.40970516204834</v>
      </c>
      <c r="L52" s="487" t="n">
        <v>0.703664124011993</v>
      </c>
      <c r="M52" s="487" t="n">
        <v>5.71422910690308</v>
      </c>
      <c r="N52" s="487" t="n">
        <v>4.51326656341553</v>
      </c>
      <c r="O52" s="487" t="n">
        <v>3.81067609786987</v>
      </c>
      <c r="P52" s="487" t="n">
        <v>5.01273488998413</v>
      </c>
      <c r="Q52" s="487" t="n">
        <v>4.49091911315918</v>
      </c>
      <c r="R52" s="487" t="n">
        <v>4.52315711975098</v>
      </c>
      <c r="S52" s="487" t="n">
        <v>4.25550508499146</v>
      </c>
      <c r="T52" s="487" t="n">
        <v>3.74268007278442</v>
      </c>
      <c r="U52" s="487" t="n">
        <v>3.64282131195068</v>
      </c>
      <c r="V52" s="487" t="n">
        <v>3.84949421882629</v>
      </c>
      <c r="W52" s="487" t="n">
        <v>5.07657051086426</v>
      </c>
      <c r="X52" s="487" t="n">
        <v>3.5412437915802</v>
      </c>
      <c r="Y52" s="487" t="n">
        <v>3.59437775611877</v>
      </c>
      <c r="Z52" s="487" t="n">
        <v>4.91474723815918</v>
      </c>
      <c r="AA52" s="487" t="n">
        <v>4.88673543930054</v>
      </c>
      <c r="AB52" s="487" t="n">
        <v>4.08824443817139</v>
      </c>
      <c r="AC52" s="487" t="n">
        <v>4.29962730407715</v>
      </c>
      <c r="AD52" s="487" t="n">
        <v>4.56418704986572</v>
      </c>
      <c r="AE52" s="277" t="n">
        <f aca="false">'User Add-in Location'!B58</f>
        <v>0</v>
      </c>
      <c r="AF52" s="277" t="n">
        <f aca="false">'User Add-in Location'!C58</f>
        <v>0</v>
      </c>
      <c r="AG52" s="487" t="n">
        <v>4.14189195632935</v>
      </c>
      <c r="AH52" s="487" t="n">
        <v>3.87057280540466</v>
      </c>
      <c r="AI52" s="487" t="n">
        <v>3.855224609375</v>
      </c>
      <c r="AJ52" s="487" t="n">
        <v>2.85776925086975</v>
      </c>
      <c r="AK52" s="487" t="n">
        <v>4.11071681976318</v>
      </c>
      <c r="AL52" s="487" t="n">
        <v>3.32219767570496</v>
      </c>
      <c r="AM52" s="487" t="n">
        <v>4.60906600952148</v>
      </c>
      <c r="AN52" s="487" t="n">
        <v>3.49132370948792</v>
      </c>
      <c r="AO52" s="487" t="n">
        <v>5.0273814201355</v>
      </c>
      <c r="AP52" s="487" t="n">
        <v>4.06984949111939</v>
      </c>
      <c r="AQ52" s="487" t="n">
        <v>4.62959480285645</v>
      </c>
      <c r="AR52" s="487" t="n">
        <v>4.64532232284546</v>
      </c>
      <c r="AS52" s="487" t="n">
        <v>4.56223869323731</v>
      </c>
      <c r="AT52" s="487" t="n">
        <v>4.48687648773193</v>
      </c>
      <c r="AU52" s="487" t="n">
        <v>4.49944496154785</v>
      </c>
      <c r="AV52" s="487" t="n">
        <v>3.76396775245667</v>
      </c>
      <c r="AW52" s="487" t="n">
        <v>4.3628077507019</v>
      </c>
      <c r="AX52" s="487" t="n">
        <v>5.51254940032959</v>
      </c>
      <c r="AY52" s="487" t="n">
        <v>4.49898242950439</v>
      </c>
      <c r="AZ52" s="487" t="n">
        <v>3.57190561294556</v>
      </c>
      <c r="BA52" s="487" t="n">
        <v>3.69885659217834</v>
      </c>
      <c r="BB52" s="487" t="n">
        <v>3.51464104652405</v>
      </c>
      <c r="BC52" s="487" t="n">
        <v>4.93100929260254</v>
      </c>
      <c r="BD52" s="487" t="n">
        <v>2.86272811889648</v>
      </c>
      <c r="BE52" s="1"/>
    </row>
    <row r="53" customFormat="false" ht="15" hidden="false" customHeight="false" outlineLevel="0" collapsed="false">
      <c r="C53" s="374"/>
      <c r="D53" s="487"/>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277"/>
      <c r="AF53" s="27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row>
    <row r="54" customFormat="false" ht="12.75" hidden="false" customHeight="true" outlineLevel="0" collapsed="false">
      <c r="C54" s="247" t="s">
        <v>216</v>
      </c>
      <c r="D54" s="487"/>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277"/>
      <c r="AF54" s="27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row>
    <row r="55" customFormat="false" ht="25.5" hidden="false" customHeight="false" outlineLevel="0" collapsed="false">
      <c r="C55" s="492" t="s">
        <v>217</v>
      </c>
      <c r="D55" s="487" t="s">
        <v>80</v>
      </c>
      <c r="E55" s="487" t="s">
        <v>81</v>
      </c>
      <c r="F55" s="487" t="s">
        <v>82</v>
      </c>
      <c r="G55" s="487" t="s">
        <v>83</v>
      </c>
      <c r="H55" s="487" t="s">
        <v>49</v>
      </c>
      <c r="I55" s="487" t="s">
        <v>84</v>
      </c>
      <c r="J55" s="487" t="s">
        <v>85</v>
      </c>
      <c r="K55" s="487" t="s">
        <v>86</v>
      </c>
      <c r="L55" s="487" t="s">
        <v>87</v>
      </c>
      <c r="M55" s="487" t="s">
        <v>88</v>
      </c>
      <c r="N55" s="487" t="s">
        <v>89</v>
      </c>
      <c r="O55" s="487" t="s">
        <v>90</v>
      </c>
      <c r="P55" s="487" t="s">
        <v>91</v>
      </c>
      <c r="Q55" s="487" t="s">
        <v>92</v>
      </c>
      <c r="R55" s="487" t="s">
        <v>93</v>
      </c>
      <c r="S55" s="487" t="s">
        <v>94</v>
      </c>
      <c r="T55" s="487" t="s">
        <v>95</v>
      </c>
      <c r="U55" s="487" t="s">
        <v>96</v>
      </c>
      <c r="V55" s="487" t="s">
        <v>97</v>
      </c>
      <c r="W55" s="487" t="s">
        <v>98</v>
      </c>
      <c r="X55" s="487" t="s">
        <v>99</v>
      </c>
      <c r="Y55" s="487" t="s">
        <v>100</v>
      </c>
      <c r="Z55" s="487" t="s">
        <v>101</v>
      </c>
      <c r="AA55" s="487" t="s">
        <v>102</v>
      </c>
      <c r="AB55" s="487" t="s">
        <v>103</v>
      </c>
      <c r="AC55" s="487" t="s">
        <v>104</v>
      </c>
      <c r="AD55" s="487" t="s">
        <v>105</v>
      </c>
      <c r="AE55" s="277" t="s">
        <v>198</v>
      </c>
      <c r="AF55" s="277" t="s">
        <v>199</v>
      </c>
      <c r="AG55" s="487" t="s">
        <v>106</v>
      </c>
      <c r="AH55" s="487" t="s">
        <v>107</v>
      </c>
      <c r="AI55" s="487" t="s">
        <v>108</v>
      </c>
      <c r="AJ55" s="487" t="s">
        <v>109</v>
      </c>
      <c r="AK55" s="487" t="s">
        <v>110</v>
      </c>
      <c r="AL55" s="487" t="s">
        <v>111</v>
      </c>
      <c r="AM55" s="487" t="s">
        <v>112</v>
      </c>
      <c r="AN55" s="487" t="s">
        <v>113</v>
      </c>
      <c r="AO55" s="487" t="s">
        <v>114</v>
      </c>
      <c r="AP55" s="487" t="s">
        <v>115</v>
      </c>
      <c r="AQ55" s="487" t="s">
        <v>116</v>
      </c>
      <c r="AR55" s="487" t="s">
        <v>117</v>
      </c>
      <c r="AS55" s="487" t="s">
        <v>118</v>
      </c>
      <c r="AT55" s="487" t="s">
        <v>119</v>
      </c>
      <c r="AU55" s="487" t="s">
        <v>120</v>
      </c>
      <c r="AV55" s="487" t="s">
        <v>121</v>
      </c>
      <c r="AW55" s="487" t="s">
        <v>122</v>
      </c>
      <c r="AX55" s="487" t="s">
        <v>123</v>
      </c>
      <c r="AY55" s="487" t="s">
        <v>124</v>
      </c>
      <c r="AZ55" s="487" t="s">
        <v>125</v>
      </c>
      <c r="BA55" s="487" t="s">
        <v>126</v>
      </c>
      <c r="BB55" s="487" t="s">
        <v>127</v>
      </c>
      <c r="BC55" s="487" t="s">
        <v>128</v>
      </c>
      <c r="BD55" s="487" t="s">
        <v>129</v>
      </c>
    </row>
    <row r="56" customFormat="false" ht="15" hidden="false" customHeight="false" outlineLevel="0" collapsed="false">
      <c r="C56" s="374" t="s">
        <v>200</v>
      </c>
      <c r="D56" s="487" t="n">
        <v>0.179351031780243</v>
      </c>
      <c r="E56" s="487" t="n">
        <v>0.240579694509506</v>
      </c>
      <c r="F56" s="487" t="n">
        <v>0.226659744977951</v>
      </c>
      <c r="G56" s="487" t="n">
        <v>0.146951034665108</v>
      </c>
      <c r="H56" s="487" t="n">
        <v>0.32177796959877</v>
      </c>
      <c r="I56" s="487" t="n">
        <v>0.32177796959877</v>
      </c>
      <c r="J56" s="487" t="n">
        <v>0.19318825006485</v>
      </c>
      <c r="K56" s="487" t="n">
        <v>0.163750976324081</v>
      </c>
      <c r="L56" s="487" t="n">
        <v>0.132971793413162</v>
      </c>
      <c r="M56" s="487" t="n">
        <v>0.287427842617035</v>
      </c>
      <c r="N56" s="487" t="n">
        <v>0.18973870575428</v>
      </c>
      <c r="O56" s="487" t="n">
        <v>0.32125735282898</v>
      </c>
      <c r="P56" s="487" t="n">
        <v>0.143519788980484</v>
      </c>
      <c r="Q56" s="487" t="n">
        <v>0.11389234662056</v>
      </c>
      <c r="R56" s="487" t="n">
        <v>0.107466861605644</v>
      </c>
      <c r="S56" s="487" t="n">
        <v>0.0995619744062424</v>
      </c>
      <c r="T56" s="487" t="n">
        <v>0.0721982270479202</v>
      </c>
      <c r="U56" s="487" t="n">
        <v>0.16478419303894</v>
      </c>
      <c r="V56" s="487" t="n">
        <v>0.188917919993401</v>
      </c>
      <c r="W56" s="487" t="n">
        <v>0.199244633316994</v>
      </c>
      <c r="X56" s="487" t="n">
        <v>0.161224186420441</v>
      </c>
      <c r="Y56" s="487" t="n">
        <v>0.391712963581085</v>
      </c>
      <c r="Z56" s="487" t="n">
        <v>0.158218875527382</v>
      </c>
      <c r="AA56" s="487" t="n">
        <v>0.110547825694084</v>
      </c>
      <c r="AB56" s="487" t="n">
        <v>0.160294353961945</v>
      </c>
      <c r="AC56" s="487" t="n">
        <v>0.10906819999218</v>
      </c>
      <c r="AD56" s="487" t="n">
        <v>0.134404912590981</v>
      </c>
      <c r="AE56" s="277" t="n">
        <f aca="false">'User Add-in Location'!B62</f>
        <v>0</v>
      </c>
      <c r="AF56" s="277" t="n">
        <f aca="false">'User Add-in Location'!C62</f>
        <v>0</v>
      </c>
      <c r="AG56" s="487" t="n">
        <v>0.084094725549221</v>
      </c>
      <c r="AH56" s="487" t="n">
        <v>0.101699389517307</v>
      </c>
      <c r="AI56" s="487" t="n">
        <v>0.241446256637573</v>
      </c>
      <c r="AJ56" s="487" t="n">
        <v>0.243485629558563</v>
      </c>
      <c r="AK56" s="487" t="n">
        <v>0.163154780864716</v>
      </c>
      <c r="AL56" s="487" t="n">
        <v>0.200646132230759</v>
      </c>
      <c r="AM56" s="487" t="n">
        <v>0.188693881034851</v>
      </c>
      <c r="AN56" s="487" t="n">
        <v>0.14658334851265</v>
      </c>
      <c r="AO56" s="487" t="n">
        <v>0.125447362661362</v>
      </c>
      <c r="AP56" s="487" t="n">
        <v>0.0983701944351196</v>
      </c>
      <c r="AQ56" s="487" t="n">
        <v>0.251450270414352</v>
      </c>
      <c r="AR56" s="487" t="n">
        <v>0.194200083613396</v>
      </c>
      <c r="AS56" s="487" t="n">
        <v>0.331654161214829</v>
      </c>
      <c r="AT56" s="487" t="n">
        <v>0.169413357973099</v>
      </c>
      <c r="AU56" s="487" t="n">
        <v>0.120096616446972</v>
      </c>
      <c r="AV56" s="487" t="n">
        <v>0.0960029512643814</v>
      </c>
      <c r="AW56" s="487" t="n">
        <v>0.169721499085426</v>
      </c>
      <c r="AX56" s="487" t="n">
        <v>0.100514210760593</v>
      </c>
      <c r="AY56" s="487" t="n">
        <v>0.202293500304222</v>
      </c>
      <c r="AZ56" s="487" t="n">
        <v>0.14229029417038</v>
      </c>
      <c r="BA56" s="487" t="n">
        <v>0.279580593109131</v>
      </c>
      <c r="BB56" s="487" t="n">
        <v>0.0846606716513634</v>
      </c>
      <c r="BC56" s="487" t="n">
        <v>0.161417707800865</v>
      </c>
      <c r="BD56" s="487" t="n">
        <v>0.0716413706541061</v>
      </c>
      <c r="BE56" s="1"/>
    </row>
    <row r="57" customFormat="false" ht="15" hidden="false" customHeight="false" outlineLevel="0" collapsed="false">
      <c r="C57" s="374" t="s">
        <v>201</v>
      </c>
      <c r="D57" s="487" t="n">
        <v>0.273999571800232</v>
      </c>
      <c r="E57" s="487" t="n">
        <v>0.223106175661087</v>
      </c>
      <c r="F57" s="487" t="n">
        <v>0.186844423413277</v>
      </c>
      <c r="G57" s="487" t="n">
        <v>0.204527229070663</v>
      </c>
      <c r="H57" s="487" t="n">
        <v>0.225663810968399</v>
      </c>
      <c r="I57" s="487" t="n">
        <v>0.225663810968399</v>
      </c>
      <c r="J57" s="487" t="n">
        <v>0.291053116321564</v>
      </c>
      <c r="K57" s="487" t="n">
        <v>0.199995830655098</v>
      </c>
      <c r="L57" s="487" t="n">
        <v>0.130409121513367</v>
      </c>
      <c r="M57" s="487" t="n">
        <v>0.147330597043037</v>
      </c>
      <c r="N57" s="487" t="n">
        <v>0.283486485481262</v>
      </c>
      <c r="O57" s="487" t="n">
        <v>0.351930379867554</v>
      </c>
      <c r="P57" s="487" t="n">
        <v>0.193155333399773</v>
      </c>
      <c r="Q57" s="487" t="n">
        <v>0.244437456130981</v>
      </c>
      <c r="R57" s="487" t="n">
        <v>0.270504057407379</v>
      </c>
      <c r="S57" s="487" t="n">
        <v>0.237241879105568</v>
      </c>
      <c r="T57" s="487" t="n">
        <v>0.201847583055496</v>
      </c>
      <c r="U57" s="487" t="n">
        <v>0.255617171525955</v>
      </c>
      <c r="V57" s="487" t="n">
        <v>0.212710335850716</v>
      </c>
      <c r="W57" s="487" t="n">
        <v>0.174985349178314</v>
      </c>
      <c r="X57" s="487" t="n">
        <v>0.176757156848907</v>
      </c>
      <c r="Y57" s="487" t="n">
        <v>0.254922807216644</v>
      </c>
      <c r="Z57" s="487" t="n">
        <v>0.228738397359848</v>
      </c>
      <c r="AA57" s="487" t="n">
        <v>0.178156837821007</v>
      </c>
      <c r="AB57" s="487" t="n">
        <v>0.211307480931282</v>
      </c>
      <c r="AC57" s="487" t="n">
        <v>0.212807819247246</v>
      </c>
      <c r="AD57" s="487" t="n">
        <v>0.212051719427109</v>
      </c>
      <c r="AE57" s="277" t="n">
        <f aca="false">'User Add-in Location'!B63</f>
        <v>0</v>
      </c>
      <c r="AF57" s="277" t="n">
        <f aca="false">'User Add-in Location'!C63</f>
        <v>0</v>
      </c>
      <c r="AG57" s="487" t="n">
        <v>0.255944192409515</v>
      </c>
      <c r="AH57" s="487" t="n">
        <v>0.185889303684235</v>
      </c>
      <c r="AI57" s="487" t="n">
        <v>0.225996941328049</v>
      </c>
      <c r="AJ57" s="487" t="n">
        <v>0.263469696044922</v>
      </c>
      <c r="AK57" s="487" t="n">
        <v>0.20970244705677</v>
      </c>
      <c r="AL57" s="487" t="n">
        <v>0.248112589120865</v>
      </c>
      <c r="AM57" s="487" t="n">
        <v>0.246256083250046</v>
      </c>
      <c r="AN57" s="487" t="n">
        <v>0.199657678604126</v>
      </c>
      <c r="AO57" s="487" t="n">
        <v>0.232098579406738</v>
      </c>
      <c r="AP57" s="487" t="n">
        <v>0.219001650810242</v>
      </c>
      <c r="AQ57" s="487" t="n">
        <v>0.251722306013107</v>
      </c>
      <c r="AR57" s="487" t="n">
        <v>0.249073132872581</v>
      </c>
      <c r="AS57" s="487" t="n">
        <v>0.220542788505554</v>
      </c>
      <c r="AT57" s="487" t="n">
        <v>0.185534805059433</v>
      </c>
      <c r="AU57" s="487" t="n">
        <v>0.197988033294678</v>
      </c>
      <c r="AV57" s="487" t="n">
        <v>0.228314340114594</v>
      </c>
      <c r="AW57" s="487" t="n">
        <v>0.218222886323929</v>
      </c>
      <c r="AX57" s="487" t="n">
        <v>0.21508401632309</v>
      </c>
      <c r="AY57" s="487" t="n">
        <v>0.271382421255112</v>
      </c>
      <c r="AZ57" s="487" t="n">
        <v>0.268494606018066</v>
      </c>
      <c r="BA57" s="487" t="n">
        <v>0.193816795945168</v>
      </c>
      <c r="BB57" s="487" t="n">
        <v>0.240563705563545</v>
      </c>
      <c r="BC57" s="487" t="n">
        <v>0.299453616142273</v>
      </c>
      <c r="BD57" s="487" t="n">
        <v>0.227582037448883</v>
      </c>
      <c r="BE57" s="1"/>
    </row>
    <row r="58" customFormat="false" ht="15" hidden="false" customHeight="false" outlineLevel="0" collapsed="false">
      <c r="C58" s="374" t="s">
        <v>202</v>
      </c>
      <c r="D58" s="487" t="n">
        <v>0.339671283960342</v>
      </c>
      <c r="E58" s="487" t="n">
        <v>0.446956396102905</v>
      </c>
      <c r="F58" s="487" t="n">
        <v>0.389774113893509</v>
      </c>
      <c r="G58" s="487" t="n">
        <v>0.315085917711258</v>
      </c>
      <c r="H58" s="487" t="n">
        <v>0.436560451984406</v>
      </c>
      <c r="I58" s="487" t="n">
        <v>0.436560451984406</v>
      </c>
      <c r="J58" s="487" t="n">
        <v>0.414623022079468</v>
      </c>
      <c r="K58" s="487" t="n">
        <v>0.385123610496521</v>
      </c>
      <c r="L58" s="487" t="n">
        <v>0.427710175514221</v>
      </c>
      <c r="M58" s="487" t="n">
        <v>0.364883482456207</v>
      </c>
      <c r="N58" s="487" t="n">
        <v>0.348491191864014</v>
      </c>
      <c r="O58" s="487" t="n">
        <v>0.433378398418427</v>
      </c>
      <c r="P58" s="487" t="n">
        <v>0.322942018508911</v>
      </c>
      <c r="Q58" s="487" t="n">
        <v>0.423658609390259</v>
      </c>
      <c r="R58" s="487" t="n">
        <v>0.376718461513519</v>
      </c>
      <c r="S58" s="487" t="n">
        <v>0.357589304447174</v>
      </c>
      <c r="T58" s="487" t="n">
        <v>0.362407207489014</v>
      </c>
      <c r="U58" s="487" t="n">
        <v>0.343281298875809</v>
      </c>
      <c r="V58" s="487" t="n">
        <v>0.367031037807465</v>
      </c>
      <c r="W58" s="487" t="n">
        <v>0.313897788524628</v>
      </c>
      <c r="X58" s="487" t="n">
        <v>0.411763489246368</v>
      </c>
      <c r="Y58" s="487" t="n">
        <v>0.414636313915253</v>
      </c>
      <c r="Z58" s="487" t="n">
        <v>0.379555732011795</v>
      </c>
      <c r="AA58" s="487" t="n">
        <v>0.386212140321732</v>
      </c>
      <c r="AB58" s="487" t="n">
        <v>0.319654524326324</v>
      </c>
      <c r="AC58" s="487" t="n">
        <v>0.373131155967712</v>
      </c>
      <c r="AD58" s="487" t="n">
        <v>0.332275867462158</v>
      </c>
      <c r="AE58" s="277" t="n">
        <f aca="false">'User Add-in Location'!B64</f>
        <v>0</v>
      </c>
      <c r="AF58" s="277" t="n">
        <f aca="false">'User Add-in Location'!C64</f>
        <v>0</v>
      </c>
      <c r="AG58" s="487" t="n">
        <v>0.375598847866058</v>
      </c>
      <c r="AH58" s="487" t="n">
        <v>0.437637180089951</v>
      </c>
      <c r="AI58" s="487" t="n">
        <v>0.368185639381409</v>
      </c>
      <c r="AJ58" s="487" t="n">
        <v>0.429415822029114</v>
      </c>
      <c r="AK58" s="487" t="n">
        <v>0.348129987716675</v>
      </c>
      <c r="AL58" s="487" t="n">
        <v>0.415120303630829</v>
      </c>
      <c r="AM58" s="487" t="n">
        <v>0.330758899450302</v>
      </c>
      <c r="AN58" s="487" t="n">
        <v>0.367931842803955</v>
      </c>
      <c r="AO58" s="487" t="n">
        <v>0.362064599990845</v>
      </c>
      <c r="AP58" s="487" t="n">
        <v>0.326981455087662</v>
      </c>
      <c r="AQ58" s="487" t="n">
        <v>0.375097274780273</v>
      </c>
      <c r="AR58" s="487" t="n">
        <v>0.396173179149628</v>
      </c>
      <c r="AS58" s="487" t="n">
        <v>0.384292334318161</v>
      </c>
      <c r="AT58" s="487" t="n">
        <v>0.335889995098114</v>
      </c>
      <c r="AU58" s="487" t="n">
        <v>0.330885112285614</v>
      </c>
      <c r="AV58" s="487" t="n">
        <v>0.343729943037033</v>
      </c>
      <c r="AW58" s="487" t="n">
        <v>0.38307535648346</v>
      </c>
      <c r="AX58" s="487" t="n">
        <v>0.358482331037521</v>
      </c>
      <c r="AY58" s="487" t="n">
        <v>0.32730907201767</v>
      </c>
      <c r="AZ58" s="487" t="n">
        <v>0.371908605098724</v>
      </c>
      <c r="BA58" s="487" t="n">
        <v>0.413173496723175</v>
      </c>
      <c r="BB58" s="487" t="n">
        <v>0.373302668333054</v>
      </c>
      <c r="BC58" s="487" t="n">
        <v>0.384499132633209</v>
      </c>
      <c r="BD58" s="487" t="n">
        <v>0.388838946819305</v>
      </c>
      <c r="BE58" s="1"/>
    </row>
    <row r="59" customFormat="false" ht="15" hidden="false" customHeight="false" outlineLevel="0" collapsed="false">
      <c r="C59" s="374" t="s">
        <v>203</v>
      </c>
      <c r="D59" s="487" t="n">
        <v>0.145142704248428</v>
      </c>
      <c r="E59" s="487" t="n">
        <v>0.101707212626934</v>
      </c>
      <c r="F59" s="487" t="n">
        <v>0.185585737228394</v>
      </c>
      <c r="G59" s="487" t="n">
        <v>0.12785992026329</v>
      </c>
      <c r="H59" s="487" t="n">
        <v>0.167254582047462</v>
      </c>
      <c r="I59" s="487" t="n">
        <v>0.167254582047462</v>
      </c>
      <c r="J59" s="487" t="n">
        <v>0.208922892808914</v>
      </c>
      <c r="K59" s="487" t="n">
        <v>0.135239005088806</v>
      </c>
      <c r="L59" s="487" t="n">
        <v>0.147551700472832</v>
      </c>
      <c r="M59" s="487" t="n">
        <v>0.170378968119621</v>
      </c>
      <c r="N59" s="487" t="n">
        <v>0.149771884083748</v>
      </c>
      <c r="O59" s="487" t="n">
        <v>0.137787610292435</v>
      </c>
      <c r="P59" s="487" t="n">
        <v>0.131036832928658</v>
      </c>
      <c r="Q59" s="487" t="n">
        <v>0.16078607738018</v>
      </c>
      <c r="R59" s="487" t="n">
        <v>0.160091891884804</v>
      </c>
      <c r="S59" s="487" t="n">
        <v>0.140592664480209</v>
      </c>
      <c r="T59" s="487" t="n">
        <v>0.126498609781265</v>
      </c>
      <c r="U59" s="487" t="n">
        <v>0.138908743858337</v>
      </c>
      <c r="V59" s="487" t="n">
        <v>0.0715545415878296</v>
      </c>
      <c r="W59" s="487" t="n">
        <v>0.167598441243172</v>
      </c>
      <c r="X59" s="487" t="n">
        <v>0.193342015147209</v>
      </c>
      <c r="Y59" s="487" t="n">
        <v>0.203413784503937</v>
      </c>
      <c r="Z59" s="487" t="n">
        <v>0.182726755738258</v>
      </c>
      <c r="AA59" s="487" t="n">
        <v>0.17860834300518</v>
      </c>
      <c r="AB59" s="487" t="n">
        <v>0.111825071275234</v>
      </c>
      <c r="AC59" s="487" t="n">
        <v>0.141059845685959</v>
      </c>
      <c r="AD59" s="487" t="n">
        <v>0.0795121341943741</v>
      </c>
      <c r="AE59" s="277" t="n">
        <f aca="false">'User Add-in Location'!B65</f>
        <v>0</v>
      </c>
      <c r="AF59" s="277" t="n">
        <f aca="false">'User Add-in Location'!C65</f>
        <v>0</v>
      </c>
      <c r="AG59" s="487" t="n">
        <v>0.123160749673843</v>
      </c>
      <c r="AH59" s="487" t="n">
        <v>0.206168100237846</v>
      </c>
      <c r="AI59" s="487" t="n">
        <v>0.212343767285347</v>
      </c>
      <c r="AJ59" s="487" t="n">
        <v>0.168638601899147</v>
      </c>
      <c r="AK59" s="487" t="n">
        <v>0.108633063733578</v>
      </c>
      <c r="AL59" s="487" t="n">
        <v>0.183328062295914</v>
      </c>
      <c r="AM59" s="487" t="n">
        <v>0.149743929505348</v>
      </c>
      <c r="AN59" s="487" t="n">
        <v>0.109160810709</v>
      </c>
      <c r="AO59" s="487" t="n">
        <v>0.159732699394226</v>
      </c>
      <c r="AP59" s="487" t="n">
        <v>0.158084899187088</v>
      </c>
      <c r="AQ59" s="487" t="n">
        <v>0.173536106944084</v>
      </c>
      <c r="AR59" s="487" t="n">
        <v>0.157352209091187</v>
      </c>
      <c r="AS59" s="487" t="n">
        <v>0.184364572167397</v>
      </c>
      <c r="AT59" s="487" t="n">
        <v>0.156712606549263</v>
      </c>
      <c r="AU59" s="487" t="n">
        <v>0.142801150679588</v>
      </c>
      <c r="AV59" s="487" t="n">
        <v>0.162238851189613</v>
      </c>
      <c r="AW59" s="487" t="n">
        <v>0.118430241942406</v>
      </c>
      <c r="AX59" s="487" t="n">
        <v>0.138219773769379</v>
      </c>
      <c r="AY59" s="487" t="n">
        <v>0.164641812443733</v>
      </c>
      <c r="AZ59" s="487" t="n">
        <v>0.157103434205055</v>
      </c>
      <c r="BA59" s="487" t="n">
        <v>0.152748703956604</v>
      </c>
      <c r="BB59" s="487" t="n">
        <v>0.118122883141041</v>
      </c>
      <c r="BC59" s="487" t="n">
        <v>0.163353353738785</v>
      </c>
      <c r="BD59" s="487" t="n">
        <v>0.0567350164055824</v>
      </c>
      <c r="BE59" s="1"/>
    </row>
    <row r="60" customFormat="false" ht="15" hidden="false" customHeight="false" outlineLevel="0" collapsed="false">
      <c r="C60" s="374" t="s">
        <v>204</v>
      </c>
      <c r="D60" s="487" t="n">
        <v>0.191281020641327</v>
      </c>
      <c r="E60" s="487" t="n">
        <v>0.157158955931664</v>
      </c>
      <c r="F60" s="487" t="n">
        <v>0.188561096787453</v>
      </c>
      <c r="G60" s="487" t="n">
        <v>0.192452743649483</v>
      </c>
      <c r="H60" s="487" t="n">
        <v>0.208308562636375</v>
      </c>
      <c r="I60" s="487" t="n">
        <v>0.208308562636375</v>
      </c>
      <c r="J60" s="487" t="n">
        <v>0.22334298491478</v>
      </c>
      <c r="K60" s="487" t="n">
        <v>0.205564707517624</v>
      </c>
      <c r="L60" s="487" t="n">
        <v>0.19077967107296</v>
      </c>
      <c r="M60" s="487" t="n">
        <v>0.182868406176567</v>
      </c>
      <c r="N60" s="487" t="n">
        <v>0.184078633785248</v>
      </c>
      <c r="O60" s="487" t="n">
        <v>0.178216025233269</v>
      </c>
      <c r="P60" s="487" t="n">
        <v>0.173991248011589</v>
      </c>
      <c r="Q60" s="487" t="n">
        <v>0.200855910778046</v>
      </c>
      <c r="R60" s="487" t="n">
        <v>0.210146069526672</v>
      </c>
      <c r="S60" s="487" t="n">
        <v>0.195939093828201</v>
      </c>
      <c r="T60" s="487" t="n">
        <v>0.183663830161095</v>
      </c>
      <c r="U60" s="487" t="n">
        <v>0.197535797953606</v>
      </c>
      <c r="V60" s="487" t="n">
        <v>0.210130289196968</v>
      </c>
      <c r="W60" s="487" t="n">
        <v>0.18725249171257</v>
      </c>
      <c r="X60" s="487" t="n">
        <v>0.195646107196808</v>
      </c>
      <c r="Y60" s="487" t="n">
        <v>0.221979111433029</v>
      </c>
      <c r="Z60" s="487" t="n">
        <v>0.202270403504372</v>
      </c>
      <c r="AA60" s="487" t="n">
        <v>0.22084978222847</v>
      </c>
      <c r="AB60" s="487" t="n">
        <v>0.184966012835503</v>
      </c>
      <c r="AC60" s="487" t="n">
        <v>0.195799797773361</v>
      </c>
      <c r="AD60" s="487" t="n">
        <v>0.180488288402557</v>
      </c>
      <c r="AE60" s="277" t="n">
        <f aca="false">'User Add-in Location'!B66</f>
        <v>0</v>
      </c>
      <c r="AF60" s="277" t="n">
        <f aca="false">'User Add-in Location'!C66</f>
        <v>0</v>
      </c>
      <c r="AG60" s="487" t="n">
        <v>0.196353867650032</v>
      </c>
      <c r="AH60" s="487" t="n">
        <v>0.201468244194984</v>
      </c>
      <c r="AI60" s="487" t="n">
        <v>0.217775955796242</v>
      </c>
      <c r="AJ60" s="487" t="n">
        <v>0.239130809903145</v>
      </c>
      <c r="AK60" s="487" t="n">
        <v>0.165554076433182</v>
      </c>
      <c r="AL60" s="487" t="n">
        <v>0.225753858685493</v>
      </c>
      <c r="AM60" s="487" t="n">
        <v>0.190865337848663</v>
      </c>
      <c r="AN60" s="487" t="n">
        <v>0.197876557707787</v>
      </c>
      <c r="AO60" s="487" t="n">
        <v>0.22190335392952</v>
      </c>
      <c r="AP60" s="487" t="n">
        <v>0.220939412713051</v>
      </c>
      <c r="AQ60" s="487" t="n">
        <v>0.194546610116959</v>
      </c>
      <c r="AR60" s="487" t="n">
        <v>0.209571838378906</v>
      </c>
      <c r="AS60" s="487" t="n">
        <v>0.186123892664909</v>
      </c>
      <c r="AT60" s="487" t="n">
        <v>0.203156247735024</v>
      </c>
      <c r="AU60" s="487" t="n">
        <v>0.200995028018951</v>
      </c>
      <c r="AV60" s="487" t="n">
        <v>0.208561539649963</v>
      </c>
      <c r="AW60" s="487" t="n">
        <v>0.220634654164314</v>
      </c>
      <c r="AX60" s="487" t="n">
        <v>0.190774634480476</v>
      </c>
      <c r="AY60" s="487" t="n">
        <v>0.190971210598946</v>
      </c>
      <c r="AZ60" s="487" t="n">
        <v>0.217755541205406</v>
      </c>
      <c r="BA60" s="487" t="n">
        <v>0.203222304582596</v>
      </c>
      <c r="BB60" s="487" t="n">
        <v>0.180166497826576</v>
      </c>
      <c r="BC60" s="487" t="n">
        <v>0.202877134084702</v>
      </c>
      <c r="BD60" s="487" t="n">
        <v>0.19486303627491</v>
      </c>
      <c r="BE60" s="1"/>
    </row>
    <row r="61" customFormat="false" ht="15" hidden="false" customHeight="false" outlineLevel="0" collapsed="false">
      <c r="C61" s="374" t="s">
        <v>205</v>
      </c>
      <c r="D61" s="487" t="n">
        <v>0.187006413936615</v>
      </c>
      <c r="E61" s="487" t="n">
        <v>0.117707520723343</v>
      </c>
      <c r="F61" s="487" t="n">
        <v>0.179170101881027</v>
      </c>
      <c r="G61" s="487" t="n">
        <v>0.185222417116165</v>
      </c>
      <c r="H61" s="487" t="n">
        <v>0.217805236577988</v>
      </c>
      <c r="I61" s="487" t="n">
        <v>0.217805236577988</v>
      </c>
      <c r="J61" s="487" t="n">
        <v>0.190959945321083</v>
      </c>
      <c r="K61" s="487" t="n">
        <v>0.28684401512146</v>
      </c>
      <c r="L61" s="487" t="n">
        <v>0.130729377269745</v>
      </c>
      <c r="M61" s="487" t="n">
        <v>0.208312675356865</v>
      </c>
      <c r="N61" s="487" t="n">
        <v>0.234717085957527</v>
      </c>
      <c r="O61" s="487" t="n">
        <v>0</v>
      </c>
      <c r="P61" s="487" t="n">
        <v>0.217829793691635</v>
      </c>
      <c r="Q61" s="487" t="n">
        <v>0.234809890389442</v>
      </c>
      <c r="R61" s="487" t="n">
        <v>0.218629375100136</v>
      </c>
      <c r="S61" s="487" t="n">
        <v>0.184179782867432</v>
      </c>
      <c r="T61" s="487" t="n">
        <v>0.208716064691544</v>
      </c>
      <c r="U61" s="487" t="n">
        <v>0.201412186026573</v>
      </c>
      <c r="V61" s="487" t="n">
        <v>0.224770918488503</v>
      </c>
      <c r="W61" s="487" t="n">
        <v>0.179813489317894</v>
      </c>
      <c r="X61" s="487" t="n">
        <v>0.259802013635635</v>
      </c>
      <c r="Y61" s="487" t="n">
        <v>0.24121230840683</v>
      </c>
      <c r="Z61" s="487" t="n">
        <v>0.255346596240997</v>
      </c>
      <c r="AA61" s="487" t="n">
        <v>0.26248973608017</v>
      </c>
      <c r="AB61" s="487" t="n">
        <v>0.206902697682381</v>
      </c>
      <c r="AC61" s="487" t="n">
        <v>0.231988981366158</v>
      </c>
      <c r="AD61" s="487" t="n">
        <v>0.18669793009758</v>
      </c>
      <c r="AE61" s="277" t="n">
        <f aca="false">'User Add-in Location'!B67</f>
        <v>0</v>
      </c>
      <c r="AF61" s="277" t="n">
        <f aca="false">'User Add-in Location'!C67</f>
        <v>0</v>
      </c>
      <c r="AG61" s="487" t="n">
        <v>0.178434520959854</v>
      </c>
      <c r="AH61" s="487" t="n">
        <v>0.177187219262123</v>
      </c>
      <c r="AI61" s="487" t="n">
        <v>0.298747032880783</v>
      </c>
      <c r="AJ61" s="487" t="n">
        <v>0.281459659337997</v>
      </c>
      <c r="AK61" s="487" t="n">
        <v>0.205548524856567</v>
      </c>
      <c r="AL61" s="487" t="n">
        <v>0.223223447799683</v>
      </c>
      <c r="AM61" s="487" t="n">
        <v>0.212397962808609</v>
      </c>
      <c r="AN61" s="487" t="n">
        <v>0.105145260691643</v>
      </c>
      <c r="AO61" s="487" t="n">
        <v>0.235791996121407</v>
      </c>
      <c r="AP61" s="487" t="n">
        <v>0.238529622554779</v>
      </c>
      <c r="AQ61" s="487" t="n">
        <v>0.234569534659386</v>
      </c>
      <c r="AR61" s="487" t="n">
        <v>0.220837369561195</v>
      </c>
      <c r="AS61" s="487" t="n">
        <v>0.242257192730904</v>
      </c>
      <c r="AT61" s="487" t="n">
        <v>0.203102216124535</v>
      </c>
      <c r="AU61" s="487" t="n">
        <v>0.144780829548836</v>
      </c>
      <c r="AV61" s="487" t="n">
        <v>0.214053064584732</v>
      </c>
      <c r="AW61" s="487" t="n">
        <v>0.226579576730728</v>
      </c>
      <c r="AX61" s="487" t="n">
        <v>0.193910047411919</v>
      </c>
      <c r="AY61" s="487" t="n">
        <v>0.233237966895103</v>
      </c>
      <c r="AZ61" s="487" t="n">
        <v>0.228936433792114</v>
      </c>
      <c r="BA61" s="487" t="n">
        <v>0.250842958688736</v>
      </c>
      <c r="BB61" s="487" t="n">
        <v>0.12663996219635</v>
      </c>
      <c r="BC61" s="487" t="n">
        <v>0.254128575325012</v>
      </c>
      <c r="BD61" s="487" t="n">
        <v>0.157474145293236</v>
      </c>
      <c r="BE61" s="1"/>
    </row>
    <row r="62" customFormat="false" ht="15" hidden="false" customHeight="false" outlineLevel="0" collapsed="false">
      <c r="C62" s="374" t="s">
        <v>206</v>
      </c>
      <c r="D62" s="487" t="n">
        <v>0.166532382369041</v>
      </c>
      <c r="E62" s="487" t="n">
        <v>0.183009892702103</v>
      </c>
      <c r="F62" s="487" t="n">
        <v>0.188590452075005</v>
      </c>
      <c r="G62" s="487" t="n">
        <v>0.155295133590698</v>
      </c>
      <c r="H62" s="487" t="n">
        <v>0.220153227448463</v>
      </c>
      <c r="I62" s="487" t="n">
        <v>0.220153227448463</v>
      </c>
      <c r="J62" s="487" t="n">
        <v>0.228994250297546</v>
      </c>
      <c r="K62" s="487" t="n">
        <v>0.228446409106255</v>
      </c>
      <c r="L62" s="487" t="n">
        <v>0.184164211153984</v>
      </c>
      <c r="M62" s="487" t="n">
        <v>0.17047518491745</v>
      </c>
      <c r="N62" s="487" t="n">
        <v>0.193406954407692</v>
      </c>
      <c r="O62" s="487" t="n">
        <v>0.0863093286752701</v>
      </c>
      <c r="P62" s="487" t="n">
        <v>0.148703187704086</v>
      </c>
      <c r="Q62" s="487" t="n">
        <v>0.208133205771446</v>
      </c>
      <c r="R62" s="487" t="n">
        <v>0.189969703555107</v>
      </c>
      <c r="S62" s="487" t="n">
        <v>0.178248181939125</v>
      </c>
      <c r="T62" s="487" t="n">
        <v>0.177098259329796</v>
      </c>
      <c r="U62" s="487" t="n">
        <v>0.165784001350403</v>
      </c>
      <c r="V62" s="487" t="n">
        <v>0.2001843303442</v>
      </c>
      <c r="W62" s="487" t="n">
        <v>0.203088283538818</v>
      </c>
      <c r="X62" s="487" t="n">
        <v>0.166243851184845</v>
      </c>
      <c r="Y62" s="487" t="n">
        <v>0.204429805278778</v>
      </c>
      <c r="Z62" s="487" t="n">
        <v>0.192069977521896</v>
      </c>
      <c r="AA62" s="487" t="n">
        <v>0.200309693813324</v>
      </c>
      <c r="AB62" s="487" t="n">
        <v>0.151432305574417</v>
      </c>
      <c r="AC62" s="487" t="n">
        <v>0.170018211007118</v>
      </c>
      <c r="AD62" s="487" t="n">
        <v>0.106214702129364</v>
      </c>
      <c r="AE62" s="277" t="n">
        <f aca="false">'User Add-in Location'!B68</f>
        <v>0</v>
      </c>
      <c r="AF62" s="277" t="n">
        <f aca="false">'User Add-in Location'!C68</f>
        <v>0</v>
      </c>
      <c r="AG62" s="487" t="n">
        <v>0.158910810947418</v>
      </c>
      <c r="AH62" s="487" t="n">
        <v>0.204689428210258</v>
      </c>
      <c r="AI62" s="487" t="n">
        <v>0.169736698269844</v>
      </c>
      <c r="AJ62" s="487" t="n">
        <v>0.195007055997849</v>
      </c>
      <c r="AK62" s="487" t="n">
        <v>0.174334093928337</v>
      </c>
      <c r="AL62" s="487" t="n">
        <v>0.189655140042305</v>
      </c>
      <c r="AM62" s="487" t="n">
        <v>0.201502650976181</v>
      </c>
      <c r="AN62" s="487" t="n">
        <v>0.091340996325016</v>
      </c>
      <c r="AO62" s="487" t="n">
        <v>0.245264336466789</v>
      </c>
      <c r="AP62" s="487" t="n">
        <v>0.172592550516129</v>
      </c>
      <c r="AQ62" s="487" t="n">
        <v>0.205475598573685</v>
      </c>
      <c r="AR62" s="487" t="n">
        <v>0.186532884836197</v>
      </c>
      <c r="AS62" s="487" t="n">
        <v>0.194535970687866</v>
      </c>
      <c r="AT62" s="487" t="n">
        <v>0.19096714258194</v>
      </c>
      <c r="AU62" s="487" t="n">
        <v>0.105081312358379</v>
      </c>
      <c r="AV62" s="487" t="n">
        <v>0.160684064030647</v>
      </c>
      <c r="AW62" s="487" t="n">
        <v>0.198410376906395</v>
      </c>
      <c r="AX62" s="487" t="n">
        <v>0.169915229082108</v>
      </c>
      <c r="AY62" s="487" t="n">
        <v>0.211369127035141</v>
      </c>
      <c r="AZ62" s="487" t="n">
        <v>0.162539944052696</v>
      </c>
      <c r="BA62" s="487" t="n">
        <v>0.161894157528877</v>
      </c>
      <c r="BB62" s="487" t="n">
        <v>0.164998024702072</v>
      </c>
      <c r="BC62" s="487" t="n">
        <v>0.195255503058434</v>
      </c>
      <c r="BD62" s="487" t="n">
        <v>0.171743974089623</v>
      </c>
      <c r="BE62" s="1"/>
    </row>
    <row r="63" customFormat="false" ht="15" hidden="false" customHeight="false" outlineLevel="0" collapsed="false">
      <c r="C63" s="374" t="s">
        <v>207</v>
      </c>
      <c r="D63" s="487" t="n">
        <v>0.252273350954056</v>
      </c>
      <c r="E63" s="487" t="n">
        <v>0.262702524662018</v>
      </c>
      <c r="F63" s="487" t="n">
        <v>0.274255871772766</v>
      </c>
      <c r="G63" s="487" t="n">
        <v>0.289123982191086</v>
      </c>
      <c r="H63" s="487" t="n">
        <v>0.251918584108353</v>
      </c>
      <c r="I63" s="487" t="n">
        <v>0.251918584108353</v>
      </c>
      <c r="J63" s="487" t="n">
        <v>0.244826167821884</v>
      </c>
      <c r="K63" s="487" t="n">
        <v>0.246750310063362</v>
      </c>
      <c r="L63" s="487" t="n">
        <v>0.220832347869873</v>
      </c>
      <c r="M63" s="487" t="n">
        <v>0.243445038795471</v>
      </c>
      <c r="N63" s="487" t="n">
        <v>0.257382124662399</v>
      </c>
      <c r="O63" s="487" t="n">
        <v>0.220022782683373</v>
      </c>
      <c r="P63" s="487" t="n">
        <v>0.283708035945892</v>
      </c>
      <c r="Q63" s="487" t="n">
        <v>0.276953309774399</v>
      </c>
      <c r="R63" s="487" t="n">
        <v>0.281932860612869</v>
      </c>
      <c r="S63" s="487" t="n">
        <v>0.283782660961151</v>
      </c>
      <c r="T63" s="487" t="n">
        <v>0.253045231103897</v>
      </c>
      <c r="U63" s="487" t="n">
        <v>0.270992130041122</v>
      </c>
      <c r="V63" s="487" t="n">
        <v>0.226585686206818</v>
      </c>
      <c r="W63" s="487" t="n">
        <v>0.273870348930359</v>
      </c>
      <c r="X63" s="487" t="n">
        <v>0.237223342061043</v>
      </c>
      <c r="Y63" s="487" t="n">
        <v>0.244159564375877</v>
      </c>
      <c r="Z63" s="487" t="n">
        <v>0.262695133686066</v>
      </c>
      <c r="AA63" s="487" t="n">
        <v>0.28450870513916</v>
      </c>
      <c r="AB63" s="487" t="n">
        <v>0.260621070861816</v>
      </c>
      <c r="AC63" s="487" t="n">
        <v>0.276043951511383</v>
      </c>
      <c r="AD63" s="487" t="n">
        <v>0.246794611215591</v>
      </c>
      <c r="AE63" s="277" t="n">
        <f aca="false">'User Add-in Location'!B69</f>
        <v>0</v>
      </c>
      <c r="AF63" s="277" t="n">
        <f aca="false">'User Add-in Location'!C69</f>
        <v>0</v>
      </c>
      <c r="AG63" s="487" t="n">
        <v>0.289015293121338</v>
      </c>
      <c r="AH63" s="487" t="n">
        <v>0.252056628465652</v>
      </c>
      <c r="AI63" s="487" t="n">
        <v>0.255553990602493</v>
      </c>
      <c r="AJ63" s="487" t="n">
        <v>0.282022565603256</v>
      </c>
      <c r="AK63" s="487" t="n">
        <v>0.257117658853531</v>
      </c>
      <c r="AL63" s="487" t="n">
        <v>0.246684193611145</v>
      </c>
      <c r="AM63" s="487" t="n">
        <v>0.2733154296875</v>
      </c>
      <c r="AN63" s="487" t="n">
        <v>0.249795541167259</v>
      </c>
      <c r="AO63" s="487" t="n">
        <v>0.280740529298782</v>
      </c>
      <c r="AP63" s="487" t="n">
        <v>0.258959293365479</v>
      </c>
      <c r="AQ63" s="487" t="n">
        <v>0.266326516866684</v>
      </c>
      <c r="AR63" s="487" t="n">
        <v>0.276065051555634</v>
      </c>
      <c r="AS63" s="487" t="n">
        <v>0.240030288696289</v>
      </c>
      <c r="AT63" s="487" t="n">
        <v>0.259800314903259</v>
      </c>
      <c r="AU63" s="487" t="n">
        <v>0.273618131875992</v>
      </c>
      <c r="AV63" s="487" t="n">
        <v>0.312933683395386</v>
      </c>
      <c r="AW63" s="487" t="n">
        <v>0.268638163805008</v>
      </c>
      <c r="AX63" s="487" t="n">
        <v>0.288221806287766</v>
      </c>
      <c r="AY63" s="487" t="n">
        <v>0.253112375736237</v>
      </c>
      <c r="AZ63" s="487" t="n">
        <v>0.256335586309433</v>
      </c>
      <c r="BA63" s="487" t="n">
        <v>0.272756457328796</v>
      </c>
      <c r="BB63" s="487" t="n">
        <v>0.239152535796165</v>
      </c>
      <c r="BC63" s="487" t="n">
        <v>0.298359304666519</v>
      </c>
      <c r="BD63" s="487" t="n">
        <v>0.258867919445038</v>
      </c>
      <c r="BE63" s="1"/>
    </row>
    <row r="64" customFormat="false" ht="15" hidden="false" customHeight="false" outlineLevel="0" collapsed="false">
      <c r="C64" s="374" t="s">
        <v>208</v>
      </c>
      <c r="D64" s="487" t="n">
        <v>0.375803083181381</v>
      </c>
      <c r="E64" s="487" t="n">
        <v>0.372355699539185</v>
      </c>
      <c r="F64" s="487" t="n">
        <v>0.376482993364334</v>
      </c>
      <c r="G64" s="487" t="n">
        <v>0.374069541692734</v>
      </c>
      <c r="H64" s="487" t="n">
        <v>0.381583005189896</v>
      </c>
      <c r="I64" s="487" t="n">
        <v>0.381583005189896</v>
      </c>
      <c r="J64" s="487" t="n">
        <v>0.386145621538162</v>
      </c>
      <c r="K64" s="487" t="n">
        <v>0.381616443395615</v>
      </c>
      <c r="L64" s="487" t="n">
        <v>0.383314609527588</v>
      </c>
      <c r="M64" s="487" t="n">
        <v>0.375518232584</v>
      </c>
      <c r="N64" s="487" t="n">
        <v>0.378411412239075</v>
      </c>
      <c r="O64" s="487" t="n">
        <v>0.368870466947556</v>
      </c>
      <c r="P64" s="487" t="n">
        <v>0.371501594781876</v>
      </c>
      <c r="Q64" s="487" t="n">
        <v>0.38191893696785</v>
      </c>
      <c r="R64" s="487" t="n">
        <v>0.377374321222305</v>
      </c>
      <c r="S64" s="487" t="n">
        <v>0.376936107873917</v>
      </c>
      <c r="T64" s="487" t="n">
        <v>0.377165466547012</v>
      </c>
      <c r="U64" s="487" t="n">
        <v>0.376761853694916</v>
      </c>
      <c r="V64" s="487" t="n">
        <v>0.375718116760254</v>
      </c>
      <c r="W64" s="487" t="n">
        <v>0.373925030231476</v>
      </c>
      <c r="X64" s="487" t="n">
        <v>0.380719989538193</v>
      </c>
      <c r="Y64" s="487" t="n">
        <v>0.386090487241745</v>
      </c>
      <c r="Z64" s="487" t="n">
        <v>0.380262196063995</v>
      </c>
      <c r="AA64" s="487" t="n">
        <v>0.383285492658615</v>
      </c>
      <c r="AB64" s="487" t="n">
        <v>0.373737841844559</v>
      </c>
      <c r="AC64" s="487" t="n">
        <v>0.377045184373856</v>
      </c>
      <c r="AD64" s="487" t="n">
        <v>0.368836790323257</v>
      </c>
      <c r="AE64" s="277" t="n">
        <f aca="false">'User Add-in Location'!B70</f>
        <v>0</v>
      </c>
      <c r="AF64" s="277" t="n">
        <f aca="false">'User Add-in Location'!C70</f>
        <v>0</v>
      </c>
      <c r="AG64" s="487" t="n">
        <v>0.376041173934937</v>
      </c>
      <c r="AH64" s="487" t="n">
        <v>0.376672625541687</v>
      </c>
      <c r="AI64" s="487" t="n">
        <v>0.383064240217209</v>
      </c>
      <c r="AJ64" s="487" t="n">
        <v>0.383626937866211</v>
      </c>
      <c r="AK64" s="487" t="n">
        <v>0.367645233869553</v>
      </c>
      <c r="AL64" s="487" t="n">
        <v>0.381967812776566</v>
      </c>
      <c r="AM64" s="487" t="n">
        <v>0.378770112991333</v>
      </c>
      <c r="AN64" s="487" t="n">
        <v>0.374186307191849</v>
      </c>
      <c r="AO64" s="487" t="n">
        <v>0.377215206623077</v>
      </c>
      <c r="AP64" s="487" t="n">
        <v>0.375925689935684</v>
      </c>
      <c r="AQ64" s="487" t="n">
        <v>0.378866821527481</v>
      </c>
      <c r="AR64" s="487" t="n">
        <v>0.381037414073944</v>
      </c>
      <c r="AS64" s="487" t="n">
        <v>0.381639748811722</v>
      </c>
      <c r="AT64" s="487" t="n">
        <v>0.376366645097733</v>
      </c>
      <c r="AU64" s="487" t="n">
        <v>0.373637437820435</v>
      </c>
      <c r="AV64" s="487" t="n">
        <v>0.377017319202423</v>
      </c>
      <c r="AW64" s="487" t="n">
        <v>0.381004154682159</v>
      </c>
      <c r="AX64" s="487" t="n">
        <v>0.374260902404785</v>
      </c>
      <c r="AY64" s="487" t="n">
        <v>0.376382619142532</v>
      </c>
      <c r="AZ64" s="487" t="n">
        <v>0.37778440117836</v>
      </c>
      <c r="BA64" s="487" t="n">
        <v>0.37885856628418</v>
      </c>
      <c r="BB64" s="487" t="n">
        <v>0.370695024728775</v>
      </c>
      <c r="BC64" s="487" t="n">
        <v>0.379122704267502</v>
      </c>
      <c r="BD64" s="487" t="n">
        <v>0.375824809074402</v>
      </c>
      <c r="BE64" s="1"/>
    </row>
    <row r="65" customFormat="false" ht="15" hidden="false" customHeight="false" outlineLevel="0" collapsed="false">
      <c r="C65" s="374" t="s">
        <v>209</v>
      </c>
      <c r="D65" s="487" t="n">
        <v>0.425001561641693</v>
      </c>
      <c r="E65" s="487" t="n">
        <v>0.421974211931229</v>
      </c>
      <c r="F65" s="487" t="n">
        <v>0.41689744591713</v>
      </c>
      <c r="G65" s="487" t="n">
        <v>0.424598097801209</v>
      </c>
      <c r="H65" s="487" t="n">
        <v>0.416711419820786</v>
      </c>
      <c r="I65" s="487" t="n">
        <v>0.416711419820786</v>
      </c>
      <c r="J65" s="487" t="n">
        <v>0.395656615495682</v>
      </c>
      <c r="K65" s="487" t="n">
        <v>0.423767596483231</v>
      </c>
      <c r="L65" s="487" t="n">
        <v>0.398310959339142</v>
      </c>
      <c r="M65" s="487" t="n">
        <v>0.423502027988434</v>
      </c>
      <c r="N65" s="487" t="n">
        <v>0.420101702213287</v>
      </c>
      <c r="O65" s="487" t="n">
        <v>0.417792111635208</v>
      </c>
      <c r="P65" s="487" t="n">
        <v>0.419469773769379</v>
      </c>
      <c r="Q65" s="487" t="n">
        <v>0.4210484623909</v>
      </c>
      <c r="R65" s="487" t="n">
        <v>0.419501006603241</v>
      </c>
      <c r="S65" s="487" t="n">
        <v>0.410182803869247</v>
      </c>
      <c r="T65" s="487" t="n">
        <v>0.424097210168839</v>
      </c>
      <c r="U65" s="487" t="n">
        <v>0.422298610210419</v>
      </c>
      <c r="V65" s="487" t="n">
        <v>0.426616847515106</v>
      </c>
      <c r="W65" s="487" t="n">
        <v>0.387986481189728</v>
      </c>
      <c r="X65" s="487" t="n">
        <v>0.429319769144058</v>
      </c>
      <c r="Y65" s="487" t="n">
        <v>0.409254759550095</v>
      </c>
      <c r="Z65" s="487" t="n">
        <v>0.428164213895798</v>
      </c>
      <c r="AA65" s="487" t="n">
        <v>0.406865328550339</v>
      </c>
      <c r="AB65" s="487" t="n">
        <v>0.416420757770538</v>
      </c>
      <c r="AC65" s="487" t="n">
        <v>0.410968840122223</v>
      </c>
      <c r="AD65" s="487" t="n">
        <v>0.416721045970917</v>
      </c>
      <c r="AE65" s="277" t="n">
        <f aca="false">'User Add-in Location'!B71</f>
        <v>0</v>
      </c>
      <c r="AF65" s="277" t="n">
        <f aca="false">'User Add-in Location'!C71</f>
        <v>0</v>
      </c>
      <c r="AG65" s="487" t="n">
        <v>0.404621720314026</v>
      </c>
      <c r="AH65" s="487" t="n">
        <v>0.40476131439209</v>
      </c>
      <c r="AI65" s="487" t="n">
        <v>0.398033201694489</v>
      </c>
      <c r="AJ65" s="487" t="n">
        <v>0.409949600696564</v>
      </c>
      <c r="AK65" s="487" t="n">
        <v>0.419030547142029</v>
      </c>
      <c r="AL65" s="487" t="n">
        <v>0.403180092573166</v>
      </c>
      <c r="AM65" s="487" t="n">
        <v>0.420785486698151</v>
      </c>
      <c r="AN65" s="487" t="n">
        <v>0.414179354906082</v>
      </c>
      <c r="AO65" s="487" t="n">
        <v>0.410984933376312</v>
      </c>
      <c r="AP65" s="487" t="n">
        <v>0.423946768045425</v>
      </c>
      <c r="AQ65" s="487" t="n">
        <v>0.418797016143799</v>
      </c>
      <c r="AR65" s="487" t="n">
        <v>0.402362674474716</v>
      </c>
      <c r="AS65" s="487" t="n">
        <v>0.412780046463013</v>
      </c>
      <c r="AT65" s="487" t="n">
        <v>0.422250509262085</v>
      </c>
      <c r="AU65" s="487" t="n">
        <v>0.407427370548248</v>
      </c>
      <c r="AV65" s="487" t="n">
        <v>0.421256542205811</v>
      </c>
      <c r="AW65" s="487" t="n">
        <v>0.427947461605072</v>
      </c>
      <c r="AX65" s="487" t="n">
        <v>0.397738009691238</v>
      </c>
      <c r="AY65" s="487" t="n">
        <v>0.387021332979202</v>
      </c>
      <c r="AZ65" s="487" t="n">
        <v>0.414316952228546</v>
      </c>
      <c r="BA65" s="487" t="n">
        <v>0.394194960594177</v>
      </c>
      <c r="BB65" s="487" t="n">
        <v>0.415713548660278</v>
      </c>
      <c r="BC65" s="487" t="n">
        <v>0.390697538852692</v>
      </c>
      <c r="BD65" s="487" t="n">
        <v>0.406573742628098</v>
      </c>
      <c r="BE65" s="1"/>
    </row>
    <row r="66" customFormat="false" ht="15" hidden="false" customHeight="false" outlineLevel="0" collapsed="false">
      <c r="C66" s="374" t="s">
        <v>210</v>
      </c>
      <c r="D66" s="487" t="n">
        <v>0.162296622991562</v>
      </c>
      <c r="E66" s="487" t="n">
        <v>0.148201256990433</v>
      </c>
      <c r="F66" s="487" t="n">
        <v>0.183897435665131</v>
      </c>
      <c r="G66" s="487" t="n">
        <v>0.146846532821655</v>
      </c>
      <c r="H66" s="487" t="n">
        <v>0.192307740449905</v>
      </c>
      <c r="I66" s="487" t="n">
        <v>0.192307740449905</v>
      </c>
      <c r="J66" s="487" t="n">
        <v>0.285088837146759</v>
      </c>
      <c r="K66" s="487" t="n">
        <v>0.26037061214447</v>
      </c>
      <c r="L66" s="487" t="n">
        <v>0.215295180678368</v>
      </c>
      <c r="M66" s="487" t="n">
        <v>0.178502812981606</v>
      </c>
      <c r="N66" s="487" t="n">
        <v>0.18831005692482</v>
      </c>
      <c r="O66" s="487" t="n">
        <v>0.143980085849762</v>
      </c>
      <c r="P66" s="487" t="n">
        <v>0.151643320918083</v>
      </c>
      <c r="Q66" s="487" t="n">
        <v>0.223125964403152</v>
      </c>
      <c r="R66" s="487" t="n">
        <v>0.160511046648026</v>
      </c>
      <c r="S66" s="487" t="n">
        <v>0.201745897531509</v>
      </c>
      <c r="T66" s="487" t="n">
        <v>0.174467831850052</v>
      </c>
      <c r="U66" s="487" t="n">
        <v>0.171485990285873</v>
      </c>
      <c r="V66" s="487" t="n">
        <v>0.149191170930862</v>
      </c>
      <c r="W66" s="487" t="n">
        <v>0.173344060778618</v>
      </c>
      <c r="X66" s="487" t="n">
        <v>0.178867027163506</v>
      </c>
      <c r="Y66" s="487" t="n">
        <v>0.256058752536774</v>
      </c>
      <c r="Z66" s="487" t="n">
        <v>0.172517314553261</v>
      </c>
      <c r="AA66" s="487" t="n">
        <v>0.208961710333824</v>
      </c>
      <c r="AB66" s="487" t="n">
        <v>0.137684628367424</v>
      </c>
      <c r="AC66" s="487" t="n">
        <v>0.184120297431946</v>
      </c>
      <c r="AD66" s="487" t="n">
        <v>0.162777155637741</v>
      </c>
      <c r="AE66" s="277" t="n">
        <f aca="false">'User Add-in Location'!B72</f>
        <v>0</v>
      </c>
      <c r="AF66" s="277" t="n">
        <f aca="false">'User Add-in Location'!C72</f>
        <v>0</v>
      </c>
      <c r="AG66" s="487" t="n">
        <v>0.189605072140694</v>
      </c>
      <c r="AH66" s="487" t="n">
        <v>0.161709427833557</v>
      </c>
      <c r="AI66" s="487" t="n">
        <v>0.199953690171242</v>
      </c>
      <c r="AJ66" s="487" t="n">
        <v>0.223979413509369</v>
      </c>
      <c r="AK66" s="487" t="n">
        <v>0.145740285515785</v>
      </c>
      <c r="AL66" s="487" t="n">
        <v>0.339181214570999</v>
      </c>
      <c r="AM66" s="487" t="n">
        <v>0.181657627224922</v>
      </c>
      <c r="AN66" s="487" t="n">
        <v>0.160341382026672</v>
      </c>
      <c r="AO66" s="487" t="n">
        <v>0.1792002171278</v>
      </c>
      <c r="AP66" s="487" t="n">
        <v>0.142953619360924</v>
      </c>
      <c r="AQ66" s="487" t="n">
        <v>0.167475298047066</v>
      </c>
      <c r="AR66" s="487" t="n">
        <v>0.196832537651062</v>
      </c>
      <c r="AS66" s="487" t="n">
        <v>0.20391246676445</v>
      </c>
      <c r="AT66" s="487" t="n">
        <v>0.162618309259415</v>
      </c>
      <c r="AU66" s="487" t="n">
        <v>0.190906018018723</v>
      </c>
      <c r="AV66" s="487" t="n">
        <v>0.189987197518349</v>
      </c>
      <c r="AW66" s="487" t="n">
        <v>0.18698014318943</v>
      </c>
      <c r="AX66" s="487" t="n">
        <v>0.171668320894241</v>
      </c>
      <c r="AY66" s="487" t="n">
        <v>0.165299668908119</v>
      </c>
      <c r="AZ66" s="487" t="n">
        <v>0.179892927408218</v>
      </c>
      <c r="BA66" s="487" t="n">
        <v>0.177432015538216</v>
      </c>
      <c r="BB66" s="487" t="n">
        <v>0.129305496811867</v>
      </c>
      <c r="BC66" s="487" t="n">
        <v>0.186639606952667</v>
      </c>
      <c r="BD66" s="487" t="n">
        <v>0.135320097208023</v>
      </c>
      <c r="BE66" s="1"/>
    </row>
    <row r="67" customFormat="false" ht="15" hidden="false" customHeight="false" outlineLevel="0" collapsed="false">
      <c r="C67" s="374" t="s">
        <v>211</v>
      </c>
      <c r="D67" s="487" t="n">
        <v>0.395465701818466</v>
      </c>
      <c r="E67" s="487" t="n">
        <v>0.38598695397377</v>
      </c>
      <c r="F67" s="487" t="n">
        <v>0.405721545219421</v>
      </c>
      <c r="G67" s="487" t="n">
        <v>0.398302376270294</v>
      </c>
      <c r="H67" s="487" t="n">
        <v>0.398682177066803</v>
      </c>
      <c r="I67" s="487" t="n">
        <v>0.398682177066803</v>
      </c>
      <c r="J67" s="487" t="n">
        <v>0.421929806470871</v>
      </c>
      <c r="K67" s="487" t="n">
        <v>0.41438490152359</v>
      </c>
      <c r="L67" s="487" t="n">
        <v>0.485102862119675</v>
      </c>
      <c r="M67" s="487" t="n">
        <v>0.387857586145401</v>
      </c>
      <c r="N67" s="487" t="n">
        <v>0.386107087135315</v>
      </c>
      <c r="O67" s="487" t="n">
        <v>0.409821778535843</v>
      </c>
      <c r="P67" s="487" t="n">
        <v>0.358724534511566</v>
      </c>
      <c r="Q67" s="487" t="n">
        <v>0.4204061627388</v>
      </c>
      <c r="R67" s="487" t="n">
        <v>0.399114400148392</v>
      </c>
      <c r="S67" s="487" t="n">
        <v>0.38293719291687</v>
      </c>
      <c r="T67" s="487" t="n">
        <v>0.370606303215027</v>
      </c>
      <c r="U67" s="487" t="n">
        <v>0.401751905679703</v>
      </c>
      <c r="V67" s="487" t="n">
        <v>0.379518210887909</v>
      </c>
      <c r="W67" s="487" t="n">
        <v>0.391376376152039</v>
      </c>
      <c r="X67" s="487" t="n">
        <v>0.424623548984528</v>
      </c>
      <c r="Y67" s="487" t="n">
        <v>0.437243729829788</v>
      </c>
      <c r="Z67" s="487" t="n">
        <v>0.414573013782501</v>
      </c>
      <c r="AA67" s="487" t="n">
        <v>0.40333279967308</v>
      </c>
      <c r="AB67" s="487" t="n">
        <v>0.386684656143189</v>
      </c>
      <c r="AC67" s="487" t="n">
        <v>0.392325162887573</v>
      </c>
      <c r="AD67" s="487" t="n">
        <v>0.358554095029831</v>
      </c>
      <c r="AE67" s="277" t="n">
        <f aca="false">'User Add-in Location'!B73</f>
        <v>0</v>
      </c>
      <c r="AF67" s="277" t="n">
        <f aca="false">'User Add-in Location'!C73</f>
        <v>0</v>
      </c>
      <c r="AG67" s="487" t="n">
        <v>0.386660784482956</v>
      </c>
      <c r="AH67" s="487" t="n">
        <v>0.386570751667023</v>
      </c>
      <c r="AI67" s="487" t="n">
        <v>0.416355967521668</v>
      </c>
      <c r="AJ67" s="487" t="n">
        <v>0.403140127658844</v>
      </c>
      <c r="AK67" s="487" t="n">
        <v>0.376688301563263</v>
      </c>
      <c r="AL67" s="487" t="n">
        <v>0.41615292429924</v>
      </c>
      <c r="AM67" s="487" t="n">
        <v>0.395276039838791</v>
      </c>
      <c r="AN67" s="487" t="n">
        <v>0.384685695171356</v>
      </c>
      <c r="AO67" s="487" t="n">
        <v>0.409274220466614</v>
      </c>
      <c r="AP67" s="487" t="n">
        <v>0.364691644906998</v>
      </c>
      <c r="AQ67" s="487" t="n">
        <v>0.383671343326569</v>
      </c>
      <c r="AR67" s="487" t="n">
        <v>0.418567180633545</v>
      </c>
      <c r="AS67" s="487" t="n">
        <v>0.421564310789108</v>
      </c>
      <c r="AT67" s="487" t="n">
        <v>0.389083087444305</v>
      </c>
      <c r="AU67" s="487" t="n">
        <v>0.385406732559204</v>
      </c>
      <c r="AV67" s="487" t="n">
        <v>0.415007263422012</v>
      </c>
      <c r="AW67" s="487" t="n">
        <v>0.384630501270294</v>
      </c>
      <c r="AX67" s="487" t="n">
        <v>0.375467002391815</v>
      </c>
      <c r="AY67" s="487" t="n">
        <v>0.39371383190155</v>
      </c>
      <c r="AZ67" s="487" t="n">
        <v>0.414794623851776</v>
      </c>
      <c r="BA67" s="487" t="n">
        <v>0.387905448675156</v>
      </c>
      <c r="BB67" s="487" t="n">
        <v>0.39544939994812</v>
      </c>
      <c r="BC67" s="487" t="n">
        <v>0.405002236366272</v>
      </c>
      <c r="BD67" s="487" t="n">
        <v>0.359463810920715</v>
      </c>
      <c r="BE67" s="1"/>
    </row>
    <row r="68" customFormat="false" ht="15" hidden="false" customHeight="false" outlineLevel="0" collapsed="false">
      <c r="C68" s="374" t="s">
        <v>212</v>
      </c>
      <c r="D68" s="487" t="n">
        <v>0.511129558086395</v>
      </c>
      <c r="E68" s="487" t="n">
        <v>0.520310580730438</v>
      </c>
      <c r="F68" s="487" t="n">
        <v>0.491370975971222</v>
      </c>
      <c r="G68" s="487" t="n">
        <v>0.461781829595566</v>
      </c>
      <c r="H68" s="487" t="n">
        <v>0.532247841358185</v>
      </c>
      <c r="I68" s="487" t="n">
        <v>0.532247841358185</v>
      </c>
      <c r="J68" s="487" t="n">
        <v>0.541539251804352</v>
      </c>
      <c r="K68" s="487" t="n">
        <v>0.538960039615631</v>
      </c>
      <c r="L68" s="487" t="n">
        <v>0.564085483551025</v>
      </c>
      <c r="M68" s="487" t="n">
        <v>0.491610676050186</v>
      </c>
      <c r="N68" s="487" t="n">
        <v>0.500645458698273</v>
      </c>
      <c r="O68" s="487" t="n">
        <v>0.49004665017128</v>
      </c>
      <c r="P68" s="487" t="n">
        <v>0.527023732662201</v>
      </c>
      <c r="Q68" s="487" t="n">
        <v>0.534788608551025</v>
      </c>
      <c r="R68" s="487" t="n">
        <v>0.484780460596085</v>
      </c>
      <c r="S68" s="487" t="n">
        <v>0.476008832454681</v>
      </c>
      <c r="T68" s="487" t="n">
        <v>0.496988832950592</v>
      </c>
      <c r="U68" s="487" t="n">
        <v>0.486962854862213</v>
      </c>
      <c r="V68" s="487" t="n">
        <v>0.496461540460587</v>
      </c>
      <c r="W68" s="487" t="n">
        <v>0.474037647247314</v>
      </c>
      <c r="X68" s="487" t="n">
        <v>0.53508472442627</v>
      </c>
      <c r="Y68" s="487" t="n">
        <v>0.552922427654266</v>
      </c>
      <c r="Z68" s="487" t="n">
        <v>0.54014664888382</v>
      </c>
      <c r="AA68" s="487" t="n">
        <v>0.507617175579071</v>
      </c>
      <c r="AB68" s="487" t="n">
        <v>0.474510580301285</v>
      </c>
      <c r="AC68" s="487" t="n">
        <v>0.511957347393036</v>
      </c>
      <c r="AD68" s="487" t="n">
        <v>0.474058300256729</v>
      </c>
      <c r="AE68" s="277" t="n">
        <f aca="false">'User Add-in Location'!B74</f>
        <v>0</v>
      </c>
      <c r="AF68" s="277" t="n">
        <f aca="false">'User Add-in Location'!C74</f>
        <v>0</v>
      </c>
      <c r="AG68" s="487" t="n">
        <v>0.479083091020584</v>
      </c>
      <c r="AH68" s="487" t="n">
        <v>0.507918536663055</v>
      </c>
      <c r="AI68" s="487" t="n">
        <v>0.509744822978973</v>
      </c>
      <c r="AJ68" s="487" t="n">
        <v>0.546505391597748</v>
      </c>
      <c r="AK68" s="487" t="n">
        <v>0.53201287984848</v>
      </c>
      <c r="AL68" s="487" t="n">
        <v>0.534158885478973</v>
      </c>
      <c r="AM68" s="487" t="n">
        <v>0.49140477180481</v>
      </c>
      <c r="AN68" s="487" t="n">
        <v>0.457294553518295</v>
      </c>
      <c r="AO68" s="487" t="n">
        <v>0.493934243917465</v>
      </c>
      <c r="AP68" s="487" t="n">
        <v>0.47926589846611</v>
      </c>
      <c r="AQ68" s="487" t="n">
        <v>0.479201376438141</v>
      </c>
      <c r="AR68" s="487" t="n">
        <v>0.521867990493774</v>
      </c>
      <c r="AS68" s="487" t="n">
        <v>0.496834397315979</v>
      </c>
      <c r="AT68" s="487" t="n">
        <v>0.488245815038681</v>
      </c>
      <c r="AU68" s="487" t="n">
        <v>0.465153276920319</v>
      </c>
      <c r="AV68" s="487" t="n">
        <v>0.514475584030151</v>
      </c>
      <c r="AW68" s="487" t="n">
        <v>0.525247156620026</v>
      </c>
      <c r="AX68" s="487" t="n">
        <v>0.475192546844482</v>
      </c>
      <c r="AY68" s="487" t="n">
        <v>0.478722274303436</v>
      </c>
      <c r="AZ68" s="487" t="n">
        <v>0.530568540096283</v>
      </c>
      <c r="BA68" s="487" t="n">
        <v>0.519257009029388</v>
      </c>
      <c r="BB68" s="487" t="n">
        <v>0.482680171728134</v>
      </c>
      <c r="BC68" s="487" t="n">
        <v>0.48400229215622</v>
      </c>
      <c r="BD68" s="487" t="n">
        <v>0.482583075761795</v>
      </c>
      <c r="BE68" s="1"/>
    </row>
    <row r="69" customFormat="false" ht="15" hidden="false" customHeight="false" outlineLevel="0" collapsed="false">
      <c r="C69" s="374" t="s">
        <v>213</v>
      </c>
      <c r="D69" s="487" t="n">
        <v>0.730036079883575</v>
      </c>
      <c r="E69" s="487" t="n">
        <v>0.727558612823486</v>
      </c>
      <c r="F69" s="487" t="n">
        <v>0.783963203430176</v>
      </c>
      <c r="G69" s="487" t="n">
        <v>0.766809642314911</v>
      </c>
      <c r="H69" s="487" t="n">
        <v>0.771905720233917</v>
      </c>
      <c r="I69" s="487" t="n">
        <v>0.771905720233917</v>
      </c>
      <c r="J69" s="487" t="n">
        <v>0.78791731595993</v>
      </c>
      <c r="K69" s="487" t="n">
        <v>0.740125119686127</v>
      </c>
      <c r="L69" s="487" t="n">
        <v>0.835024356842041</v>
      </c>
      <c r="M69" s="487" t="n">
        <v>0.791414976119995</v>
      </c>
      <c r="N69" s="487" t="n">
        <v>0.778803169727325</v>
      </c>
      <c r="O69" s="487" t="n">
        <v>0.718384027481079</v>
      </c>
      <c r="P69" s="487" t="n">
        <v>0.781985878944397</v>
      </c>
      <c r="Q69" s="487" t="n">
        <v>0.794529855251312</v>
      </c>
      <c r="R69" s="487" t="n">
        <v>0.811424016952515</v>
      </c>
      <c r="S69" s="487" t="n">
        <v>0.783181846141815</v>
      </c>
      <c r="T69" s="487" t="n">
        <v>0.730575442314148</v>
      </c>
      <c r="U69" s="487" t="n">
        <v>0.723603308200836</v>
      </c>
      <c r="V69" s="487" t="n">
        <v>0.790201485157013</v>
      </c>
      <c r="W69" s="487" t="n">
        <v>0.746093213558197</v>
      </c>
      <c r="X69" s="487" t="n">
        <v>0.80894136428833</v>
      </c>
      <c r="Y69" s="487" t="n">
        <v>0.787682235240936</v>
      </c>
      <c r="Z69" s="487" t="n">
        <v>0.812978565692902</v>
      </c>
      <c r="AA69" s="487" t="n">
        <v>0.792026162147522</v>
      </c>
      <c r="AB69" s="487" t="n">
        <v>0.770692527294159</v>
      </c>
      <c r="AC69" s="487" t="n">
        <v>0.744432151317596</v>
      </c>
      <c r="AD69" s="487" t="n">
        <v>0.758643090724945</v>
      </c>
      <c r="AE69" s="277" t="n">
        <f aca="false">'User Add-in Location'!B75</f>
        <v>0</v>
      </c>
      <c r="AF69" s="277" t="n">
        <f aca="false">'User Add-in Location'!C75</f>
        <v>0</v>
      </c>
      <c r="AG69" s="487" t="n">
        <v>0.712495744228363</v>
      </c>
      <c r="AH69" s="487" t="n">
        <v>0.813832998275757</v>
      </c>
      <c r="AI69" s="487" t="n">
        <v>0.704698920249939</v>
      </c>
      <c r="AJ69" s="487" t="n">
        <v>0.805426836013794</v>
      </c>
      <c r="AK69" s="487" t="n">
        <v>0.780277132987976</v>
      </c>
      <c r="AL69" s="487" t="n">
        <v>0.793076753616333</v>
      </c>
      <c r="AM69" s="487" t="n">
        <v>0.772837400436401</v>
      </c>
      <c r="AN69" s="487" t="n">
        <v>0.731933236122131</v>
      </c>
      <c r="AO69" s="487" t="n">
        <v>0.805853605270386</v>
      </c>
      <c r="AP69" s="487" t="n">
        <v>0.759525716304779</v>
      </c>
      <c r="AQ69" s="487" t="n">
        <v>0.722223401069641</v>
      </c>
      <c r="AR69" s="487" t="n">
        <v>0.754738867282867</v>
      </c>
      <c r="AS69" s="487" t="n">
        <v>0.755492389202118</v>
      </c>
      <c r="AT69" s="487" t="n">
        <v>0.750936686992645</v>
      </c>
      <c r="AU69" s="487" t="n">
        <v>0.736663997173309</v>
      </c>
      <c r="AV69" s="487" t="n">
        <v>0.587300181388855</v>
      </c>
      <c r="AW69" s="487" t="n">
        <v>0.791654646396637</v>
      </c>
      <c r="AX69" s="487" t="n">
        <v>0.815285682678223</v>
      </c>
      <c r="AY69" s="487" t="n">
        <v>0.738966941833496</v>
      </c>
      <c r="AZ69" s="487" t="n">
        <v>0.761149346828461</v>
      </c>
      <c r="BA69" s="487" t="n">
        <v>0.695758104324341</v>
      </c>
      <c r="BB69" s="487" t="n">
        <v>0.801826894283295</v>
      </c>
      <c r="BC69" s="487" t="n">
        <v>0.763669848442078</v>
      </c>
      <c r="BD69" s="487" t="n">
        <v>0.766368687152863</v>
      </c>
      <c r="BE69" s="1"/>
    </row>
    <row r="70" customFormat="false" ht="15" hidden="false" customHeight="false" outlineLevel="0" collapsed="false">
      <c r="C70" s="493"/>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277"/>
      <c r="AF70" s="27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row>
    <row r="71" customFormat="false" ht="13.5" hidden="false" customHeight="true" outlineLevel="0" collapsed="false">
      <c r="C71" s="247" t="s">
        <v>216</v>
      </c>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277"/>
      <c r="AF71" s="27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row>
    <row r="72" customFormat="false" ht="12.75" hidden="false" customHeight="true" outlineLevel="0" collapsed="false">
      <c r="C72" s="494" t="s">
        <v>218</v>
      </c>
      <c r="D72" s="491" t="s">
        <v>80</v>
      </c>
      <c r="E72" s="491" t="s">
        <v>81</v>
      </c>
      <c r="F72" s="491" t="s">
        <v>82</v>
      </c>
      <c r="G72" s="491" t="s">
        <v>83</v>
      </c>
      <c r="H72" s="491" t="s">
        <v>49</v>
      </c>
      <c r="I72" s="491" t="s">
        <v>84</v>
      </c>
      <c r="J72" s="491" t="s">
        <v>85</v>
      </c>
      <c r="K72" s="491" t="s">
        <v>86</v>
      </c>
      <c r="L72" s="491" t="s">
        <v>87</v>
      </c>
      <c r="M72" s="491" t="s">
        <v>88</v>
      </c>
      <c r="N72" s="491" t="s">
        <v>89</v>
      </c>
      <c r="O72" s="491" t="s">
        <v>90</v>
      </c>
      <c r="P72" s="491" t="s">
        <v>91</v>
      </c>
      <c r="Q72" s="491" t="s">
        <v>92</v>
      </c>
      <c r="R72" s="491" t="s">
        <v>93</v>
      </c>
      <c r="S72" s="491" t="s">
        <v>94</v>
      </c>
      <c r="T72" s="491" t="s">
        <v>95</v>
      </c>
      <c r="U72" s="491" t="s">
        <v>96</v>
      </c>
      <c r="V72" s="491" t="s">
        <v>97</v>
      </c>
      <c r="W72" s="491" t="s">
        <v>98</v>
      </c>
      <c r="X72" s="491" t="s">
        <v>99</v>
      </c>
      <c r="Y72" s="491" t="s">
        <v>100</v>
      </c>
      <c r="Z72" s="491" t="s">
        <v>101</v>
      </c>
      <c r="AA72" s="491" t="s">
        <v>102</v>
      </c>
      <c r="AB72" s="491" t="s">
        <v>103</v>
      </c>
      <c r="AC72" s="491" t="s">
        <v>104</v>
      </c>
      <c r="AD72" s="491" t="s">
        <v>105</v>
      </c>
      <c r="AE72" s="277" t="s">
        <v>198</v>
      </c>
      <c r="AF72" s="277" t="s">
        <v>199</v>
      </c>
      <c r="AG72" s="491" t="s">
        <v>106</v>
      </c>
      <c r="AH72" s="491" t="s">
        <v>107</v>
      </c>
      <c r="AI72" s="491" t="s">
        <v>108</v>
      </c>
      <c r="AJ72" s="491" t="s">
        <v>109</v>
      </c>
      <c r="AK72" s="491" t="s">
        <v>110</v>
      </c>
      <c r="AL72" s="491" t="s">
        <v>111</v>
      </c>
      <c r="AM72" s="491" t="s">
        <v>112</v>
      </c>
      <c r="AN72" s="491" t="s">
        <v>113</v>
      </c>
      <c r="AO72" s="491" t="s">
        <v>114</v>
      </c>
      <c r="AP72" s="491" t="s">
        <v>115</v>
      </c>
      <c r="AQ72" s="491" t="s">
        <v>116</v>
      </c>
      <c r="AR72" s="491" t="s">
        <v>117</v>
      </c>
      <c r="AS72" s="491" t="s">
        <v>118</v>
      </c>
      <c r="AT72" s="491" t="s">
        <v>119</v>
      </c>
      <c r="AU72" s="491" t="s">
        <v>120</v>
      </c>
      <c r="AV72" s="491" t="s">
        <v>121</v>
      </c>
      <c r="AW72" s="491" t="s">
        <v>122</v>
      </c>
      <c r="AX72" s="491" t="s">
        <v>123</v>
      </c>
      <c r="AY72" s="491" t="s">
        <v>124</v>
      </c>
      <c r="AZ72" s="491" t="s">
        <v>125</v>
      </c>
      <c r="BA72" s="491" t="s">
        <v>126</v>
      </c>
      <c r="BB72" s="491" t="s">
        <v>127</v>
      </c>
      <c r="BC72" s="491" t="s">
        <v>128</v>
      </c>
      <c r="BD72" s="491" t="s">
        <v>129</v>
      </c>
    </row>
    <row r="73" customFormat="false" ht="15" hidden="false" customHeight="false" outlineLevel="0" collapsed="false">
      <c r="C73" s="374" t="s">
        <v>200</v>
      </c>
      <c r="D73" s="487" t="n">
        <v>0.0644422960956313</v>
      </c>
      <c r="E73" s="487" t="n">
        <v>0.0253158621375875</v>
      </c>
      <c r="F73" s="487" t="n">
        <v>0.118205438169014</v>
      </c>
      <c r="G73" s="487" t="n">
        <v>0.0745553701153328</v>
      </c>
      <c r="H73" s="487" t="n">
        <v>0.1967343566015</v>
      </c>
      <c r="I73" s="487" t="n">
        <v>0.241658093128147</v>
      </c>
      <c r="J73" s="487" t="n">
        <v>0.0268095788740671</v>
      </c>
      <c r="K73" s="487" t="n">
        <v>0.144223373307187</v>
      </c>
      <c r="L73" s="487"/>
      <c r="M73" s="487" t="n">
        <v>0.0679454770729739</v>
      </c>
      <c r="N73" s="487" t="n">
        <v>0.120876127283508</v>
      </c>
      <c r="O73" s="487" t="n">
        <v>0.0467250860973118</v>
      </c>
      <c r="P73" s="487" t="n">
        <v>0.0880997329243899</v>
      </c>
      <c r="Q73" s="487" t="n">
        <v>0.0555988931432041</v>
      </c>
      <c r="R73" s="487" t="n">
        <v>0.0306138237708745</v>
      </c>
      <c r="S73" s="487" t="n">
        <v>0.0582923972042926</v>
      </c>
      <c r="T73" s="487" t="n">
        <v>0.0323559142710206</v>
      </c>
      <c r="U73" s="487" t="n">
        <v>0.0250449492087748</v>
      </c>
      <c r="V73" s="487" t="n">
        <v>0.0391839288466487</v>
      </c>
      <c r="W73" s="487" t="n">
        <v>0.0673927643481671</v>
      </c>
      <c r="X73" s="487" t="n">
        <v>0.0533886628301856</v>
      </c>
      <c r="Y73" s="487" t="n">
        <v>0.0630888239567779</v>
      </c>
      <c r="Z73" s="487" t="n">
        <v>0.0455496082635807</v>
      </c>
      <c r="AA73" s="487" t="n">
        <v>0.0585782930920075</v>
      </c>
      <c r="AB73" s="487" t="n">
        <v>0.0517956246489966</v>
      </c>
      <c r="AC73" s="487" t="n">
        <v>0.0260003182130942</v>
      </c>
      <c r="AD73" s="487" t="n">
        <v>0.0336658062836088</v>
      </c>
      <c r="AE73" s="277" t="n">
        <f aca="false">'User Add-in Location'!B79</f>
        <v>0.0873035937547684</v>
      </c>
      <c r="AF73" s="277" t="n">
        <f aca="false">'User Add-in Location'!C79</f>
        <v>0</v>
      </c>
      <c r="AG73" s="487" t="n">
        <v>0.0830005266296585</v>
      </c>
      <c r="AH73" s="487" t="n">
        <v>0.0369020861827048</v>
      </c>
      <c r="AI73" s="487" t="n">
        <v>0.0520651793093522</v>
      </c>
      <c r="AJ73" s="487" t="n">
        <v>0.0372658626803806</v>
      </c>
      <c r="AK73" s="487" t="n">
        <v>0.0792548674144601</v>
      </c>
      <c r="AL73" s="487" t="n">
        <v>0.069284770223645</v>
      </c>
      <c r="AM73" s="487" t="n">
        <v>0.0918869316854456</v>
      </c>
      <c r="AN73" s="487" t="n">
        <v>0.0693518685867598</v>
      </c>
      <c r="AO73" s="487" t="n">
        <v>0.0299000403597006</v>
      </c>
      <c r="AP73" s="487" t="n">
        <v>0.0183070596466538</v>
      </c>
      <c r="AQ73" s="487" t="n">
        <v>0.114744046635136</v>
      </c>
      <c r="AR73" s="487" t="n">
        <v>0.0588455491872335</v>
      </c>
      <c r="AS73" s="487" t="n">
        <v>0.0377482361091992</v>
      </c>
      <c r="AT73" s="487" t="n">
        <v>0.0475132194214536</v>
      </c>
      <c r="AU73" s="487" t="n">
        <v>0.0815755747855014</v>
      </c>
      <c r="AV73" s="487" t="n">
        <v>0.0122975485544627</v>
      </c>
      <c r="AW73" s="487" t="n">
        <v>0.0599049490978832</v>
      </c>
      <c r="AX73" s="487" t="n">
        <v>0.0343864950561741</v>
      </c>
      <c r="AY73" s="487" t="n">
        <v>0.0975684925014287</v>
      </c>
      <c r="AZ73" s="487" t="n">
        <v>0.0281729076943778</v>
      </c>
      <c r="BA73" s="487" t="n">
        <v>0.101434517942568</v>
      </c>
      <c r="BB73" s="487" t="n">
        <v>0.0134776116077185</v>
      </c>
      <c r="BC73" s="487" t="n">
        <v>0.0625811465152878</v>
      </c>
      <c r="BD73" s="487" t="n">
        <v>0.00912700253784647</v>
      </c>
      <c r="BE73" s="1"/>
    </row>
    <row r="74" customFormat="false" ht="15" hidden="false" customHeight="false" outlineLevel="0" collapsed="false">
      <c r="C74" s="374" t="s">
        <v>201</v>
      </c>
      <c r="D74" s="487" t="n">
        <v>0.083653599023819</v>
      </c>
      <c r="E74" s="487" t="n">
        <v>0.0998111367225647</v>
      </c>
      <c r="F74" s="487" t="n">
        <v>0.116699039936066</v>
      </c>
      <c r="G74" s="487" t="n">
        <v>0.0868754461407661</v>
      </c>
      <c r="H74" s="487" t="n">
        <v>0.136921286582947</v>
      </c>
      <c r="I74" s="487" t="n">
        <v>0.136921286582947</v>
      </c>
      <c r="J74" s="487" t="n">
        <v>0.122336305677891</v>
      </c>
      <c r="K74" s="487" t="n">
        <v>0.0949894487857819</v>
      </c>
      <c r="L74" s="487" t="n">
        <v>0.151633694767952</v>
      </c>
      <c r="M74" s="487" t="n">
        <v>0.200179219245911</v>
      </c>
      <c r="N74" s="487" t="n">
        <v>0.126510143280029</v>
      </c>
      <c r="O74" s="487" t="n">
        <v>0.0867375507950783</v>
      </c>
      <c r="P74" s="487" t="n">
        <v>0.101182118058205</v>
      </c>
      <c r="Q74" s="487" t="n">
        <v>0.11851792037487</v>
      </c>
      <c r="R74" s="487" t="n">
        <v>0.0952483415603638</v>
      </c>
      <c r="S74" s="487" t="n">
        <v>0.101165808737278</v>
      </c>
      <c r="T74" s="487" t="n">
        <v>0.0873770639300346</v>
      </c>
      <c r="U74" s="487" t="n">
        <v>0.0880125612020493</v>
      </c>
      <c r="V74" s="487" t="n">
        <v>0.09781164675951</v>
      </c>
      <c r="W74" s="487" t="n">
        <v>0.141021937131882</v>
      </c>
      <c r="X74" s="487" t="n">
        <v>0.174974858760834</v>
      </c>
      <c r="Y74" s="487" t="n">
        <v>0.12923489511013</v>
      </c>
      <c r="Z74" s="487" t="n">
        <v>0.120236732065678</v>
      </c>
      <c r="AA74" s="487" t="n">
        <v>0.149615973234177</v>
      </c>
      <c r="AB74" s="487" t="n">
        <v>0.0708402693271637</v>
      </c>
      <c r="AC74" s="487" t="n">
        <v>0.135173156857491</v>
      </c>
      <c r="AD74" s="487" t="n">
        <v>0.0850101113319397</v>
      </c>
      <c r="AE74" s="277" t="n">
        <f aca="false">'User Add-in Location'!B80</f>
        <v>0.0439946055412293</v>
      </c>
      <c r="AF74" s="277" t="n">
        <f aca="false">'User Add-in Location'!C80</f>
        <v>0</v>
      </c>
      <c r="AG74" s="487" t="n">
        <v>0.109756276011467</v>
      </c>
      <c r="AH74" s="487" t="n">
        <v>0.10102241486311</v>
      </c>
      <c r="AI74" s="487" t="n">
        <v>0.153039336204529</v>
      </c>
      <c r="AJ74" s="487" t="n">
        <v>0.147349894046783</v>
      </c>
      <c r="AK74" s="487" t="n">
        <v>0.0853455662727356</v>
      </c>
      <c r="AL74" s="487" t="n">
        <v>0.117358550429344</v>
      </c>
      <c r="AM74" s="487" t="n">
        <v>0.124611213803291</v>
      </c>
      <c r="AN74" s="487" t="n">
        <v>0.0828634724020958</v>
      </c>
      <c r="AO74" s="487" t="n">
        <v>0.109750784933567</v>
      </c>
      <c r="AP74" s="487" t="n">
        <v>0.0862576812505722</v>
      </c>
      <c r="AQ74" s="487" t="n">
        <v>0.15353912115097</v>
      </c>
      <c r="AR74" s="487" t="n">
        <v>0.123482078313828</v>
      </c>
      <c r="AS74" s="487" t="n">
        <v>0.159040898084641</v>
      </c>
      <c r="AT74" s="487" t="n">
        <v>0.13069075345993</v>
      </c>
      <c r="AU74" s="487" t="n">
        <v>0.105749875307083</v>
      </c>
      <c r="AV74" s="487" t="n">
        <v>0.12429191172123</v>
      </c>
      <c r="AW74" s="487" t="n">
        <v>0.112147502601147</v>
      </c>
      <c r="AX74" s="487" t="n">
        <v>0.116311579942703</v>
      </c>
      <c r="AY74" s="487" t="n">
        <v>0.111730456352234</v>
      </c>
      <c r="AZ74" s="487" t="n">
        <v>0.111360810697079</v>
      </c>
      <c r="BA74" s="487" t="n">
        <v>0.16225203871727</v>
      </c>
      <c r="BB74" s="487" t="n">
        <v>0.0813610479235649</v>
      </c>
      <c r="BC74" s="487" t="n">
        <v>0.111811794340611</v>
      </c>
      <c r="BD74" s="487" t="n">
        <v>0.0667351260781288</v>
      </c>
      <c r="BE74" s="1"/>
    </row>
    <row r="75" customFormat="false" ht="15" hidden="false" customHeight="false" outlineLevel="0" collapsed="false">
      <c r="C75" s="374" t="s">
        <v>202</v>
      </c>
      <c r="D75" s="487" t="n">
        <v>0.104712828993797</v>
      </c>
      <c r="E75" s="487" t="n">
        <v>0.0770124718546867</v>
      </c>
      <c r="F75" s="487" t="n">
        <v>0.131161943078041</v>
      </c>
      <c r="G75" s="487" t="n">
        <v>0.0986007153987885</v>
      </c>
      <c r="H75" s="487" t="n">
        <v>0.167735889554024</v>
      </c>
      <c r="I75" s="487" t="n">
        <v>0.167735889554024</v>
      </c>
      <c r="J75" s="487" t="n">
        <v>0.136357232928276</v>
      </c>
      <c r="K75" s="487" t="n">
        <v>0.118185579776764</v>
      </c>
      <c r="L75" s="487" t="n">
        <v>0.0978998318314552</v>
      </c>
      <c r="M75" s="487" t="n">
        <v>0.152358680963516</v>
      </c>
      <c r="N75" s="487" t="n">
        <v>0.133258014917374</v>
      </c>
      <c r="O75" s="487" t="n">
        <v>0.0933061391115189</v>
      </c>
      <c r="P75" s="487" t="n">
        <v>0.116231039166451</v>
      </c>
      <c r="Q75" s="487" t="n">
        <v>0.142012059688568</v>
      </c>
      <c r="R75" s="487" t="n">
        <v>0.0961752459406853</v>
      </c>
      <c r="S75" s="487" t="n">
        <v>0.0851850509643555</v>
      </c>
      <c r="T75" s="487" t="n">
        <v>0.0906470492482185</v>
      </c>
      <c r="U75" s="487" t="n">
        <v>0.0968404561281204</v>
      </c>
      <c r="V75" s="487" t="n">
        <v>0.0997301936149597</v>
      </c>
      <c r="W75" s="487" t="n">
        <v>0.128130242228508</v>
      </c>
      <c r="X75" s="487" t="n">
        <v>0.11817891895771</v>
      </c>
      <c r="Y75" s="487" t="n">
        <v>0.151821658015251</v>
      </c>
      <c r="Z75" s="487" t="n">
        <v>0.147541850805283</v>
      </c>
      <c r="AA75" s="487" t="n">
        <v>0.140660315752029</v>
      </c>
      <c r="AB75" s="487" t="n">
        <v>0.0850548520684242</v>
      </c>
      <c r="AC75" s="487" t="n">
        <v>0.122697681188583</v>
      </c>
      <c r="AD75" s="487" t="n">
        <v>0.0934794023633003</v>
      </c>
      <c r="AE75" s="277" t="n">
        <f aca="false">'User Add-in Location'!B81</f>
        <v>0.0739100873470306</v>
      </c>
      <c r="AF75" s="277" t="n">
        <f aca="false">'User Add-in Location'!C81</f>
        <v>0</v>
      </c>
      <c r="AG75" s="487" t="n">
        <v>0.101430833339691</v>
      </c>
      <c r="AH75" s="487" t="n">
        <v>0.0981084406375885</v>
      </c>
      <c r="AI75" s="487" t="n">
        <v>0.123744428157806</v>
      </c>
      <c r="AJ75" s="487" t="n">
        <v>0.142734944820404</v>
      </c>
      <c r="AK75" s="487" t="n">
        <v>0.0926863104104996</v>
      </c>
      <c r="AL75" s="487" t="n">
        <v>0.142391741275787</v>
      </c>
      <c r="AM75" s="487" t="n">
        <v>0.129745215177536</v>
      </c>
      <c r="AN75" s="487" t="n">
        <v>0.0768162757158279</v>
      </c>
      <c r="AO75" s="487" t="n">
        <v>0.136546522378922</v>
      </c>
      <c r="AP75" s="487" t="n">
        <v>0.105635680258274</v>
      </c>
      <c r="AQ75" s="487" t="n">
        <v>0.142279267311096</v>
      </c>
      <c r="AR75" s="487" t="n">
        <v>0.142110526561737</v>
      </c>
      <c r="AS75" s="487" t="n">
        <v>0.121692597866058</v>
      </c>
      <c r="AT75" s="487" t="n">
        <v>0.107096999883652</v>
      </c>
      <c r="AU75" s="487" t="n">
        <v>0.0890661627054215</v>
      </c>
      <c r="AV75" s="487" t="n">
        <v>0.129150465130806</v>
      </c>
      <c r="AW75" s="487" t="n">
        <v>0.136494815349579</v>
      </c>
      <c r="AX75" s="487" t="n">
        <v>0.137286990880966</v>
      </c>
      <c r="AY75" s="487" t="n">
        <v>0.0990017876029015</v>
      </c>
      <c r="AZ75" s="487" t="n">
        <v>0.124398276209831</v>
      </c>
      <c r="BA75" s="487" t="n">
        <v>0.132567763328552</v>
      </c>
      <c r="BB75" s="487" t="n">
        <v>0.0748240351676941</v>
      </c>
      <c r="BC75" s="487" t="n">
        <v>0.121898904442787</v>
      </c>
      <c r="BD75" s="487" t="n">
        <v>0.0546996705234051</v>
      </c>
      <c r="BE75" s="1"/>
    </row>
    <row r="76" customFormat="false" ht="15" hidden="false" customHeight="false" outlineLevel="0" collapsed="false">
      <c r="C76" s="374" t="s">
        <v>203</v>
      </c>
      <c r="D76" s="487" t="n">
        <v>0.100642621517181</v>
      </c>
      <c r="E76" s="487" t="n">
        <v>0.125868633389473</v>
      </c>
      <c r="F76" s="487" t="n">
        <v>0.12317355722189</v>
      </c>
      <c r="G76" s="487" t="n">
        <v>0.0997665673494339</v>
      </c>
      <c r="H76" s="487" t="n">
        <v>0.195333212614059</v>
      </c>
      <c r="I76" s="487" t="n">
        <v>0.195333212614059</v>
      </c>
      <c r="J76" s="487" t="n">
        <v>0.115326911211014</v>
      </c>
      <c r="K76" s="487" t="n">
        <v>0.111965492367744</v>
      </c>
      <c r="L76" s="487" t="n">
        <v>0.0826572105288506</v>
      </c>
      <c r="M76" s="487" t="n">
        <v>0.140934765338898</v>
      </c>
      <c r="N76" s="487" t="n">
        <v>0.11828987300396</v>
      </c>
      <c r="O76" s="487" t="n">
        <v>0.114377722144127</v>
      </c>
      <c r="P76" s="487" t="n">
        <v>0.107718862593174</v>
      </c>
      <c r="Q76" s="487" t="n">
        <v>0.148491904139519</v>
      </c>
      <c r="R76" s="487" t="n">
        <v>0.0923874974250794</v>
      </c>
      <c r="S76" s="487" t="n">
        <v>0.0865447446703911</v>
      </c>
      <c r="T76" s="487" t="n">
        <v>0.091502882540226</v>
      </c>
      <c r="U76" s="487" t="n">
        <v>0.0966614037752152</v>
      </c>
      <c r="V76" s="487" t="n">
        <v>0.126603841781616</v>
      </c>
      <c r="W76" s="487" t="n">
        <v>0.110933244228363</v>
      </c>
      <c r="X76" s="487" t="n">
        <v>0.111608043313026</v>
      </c>
      <c r="Y76" s="487" t="n">
        <v>0.140156269073486</v>
      </c>
      <c r="Z76" s="487" t="n">
        <v>0.138289794325829</v>
      </c>
      <c r="AA76" s="487" t="n">
        <v>0.137820690870285</v>
      </c>
      <c r="AB76" s="487" t="n">
        <v>0.0877460986375809</v>
      </c>
      <c r="AC76" s="487" t="n">
        <v>0.113928735256195</v>
      </c>
      <c r="AD76" s="487" t="n">
        <v>0.100286990404129</v>
      </c>
      <c r="AE76" s="277" t="n">
        <f aca="false">'User Add-in Location'!B82</f>
        <v>0.0508784651756287</v>
      </c>
      <c r="AF76" s="277" t="n">
        <f aca="false">'User Add-in Location'!C82</f>
        <v>0</v>
      </c>
      <c r="AG76" s="487" t="n">
        <v>0.105682954192162</v>
      </c>
      <c r="AH76" s="487" t="n">
        <v>0.0945470258593559</v>
      </c>
      <c r="AI76" s="487" t="n">
        <v>0.102479740977287</v>
      </c>
      <c r="AJ76" s="487" t="n">
        <v>0.134404689073563</v>
      </c>
      <c r="AK76" s="487" t="n">
        <v>0.0934810042381287</v>
      </c>
      <c r="AL76" s="487" t="n">
        <v>0.132713690400124</v>
      </c>
      <c r="AM76" s="487" t="n">
        <v>0.10916493833065</v>
      </c>
      <c r="AN76" s="487" t="n">
        <v>0.0923428386449814</v>
      </c>
      <c r="AO76" s="487" t="n">
        <v>0.125161349773407</v>
      </c>
      <c r="AP76" s="487" t="n">
        <v>0.102466210722923</v>
      </c>
      <c r="AQ76" s="487" t="n">
        <v>0.147307276725769</v>
      </c>
      <c r="AR76" s="487" t="n">
        <v>0.137670934200287</v>
      </c>
      <c r="AS76" s="487" t="n">
        <v>0.105870433151722</v>
      </c>
      <c r="AT76" s="487" t="n">
        <v>0.0957963317632675</v>
      </c>
      <c r="AU76" s="487" t="n">
        <v>0.0859756246209145</v>
      </c>
      <c r="AV76" s="487" t="n">
        <v>0.114078387618065</v>
      </c>
      <c r="AW76" s="487" t="n">
        <v>0.165000230073929</v>
      </c>
      <c r="AX76" s="487" t="n">
        <v>0.125799864530563</v>
      </c>
      <c r="AY76" s="487" t="n">
        <v>0.0978385806083679</v>
      </c>
      <c r="AZ76" s="487" t="n">
        <v>0.108959496021271</v>
      </c>
      <c r="BA76" s="487" t="n">
        <v>0.144603878259659</v>
      </c>
      <c r="BB76" s="487" t="n">
        <v>0.0831048563122749</v>
      </c>
      <c r="BC76" s="487" t="n">
        <v>0.122146315872669</v>
      </c>
      <c r="BD76" s="487" t="n">
        <v>0.0758736506104469</v>
      </c>
      <c r="BE76" s="1"/>
    </row>
    <row r="77" customFormat="false" ht="15" hidden="false" customHeight="false" outlineLevel="0" collapsed="false">
      <c r="C77" s="374" t="s">
        <v>204</v>
      </c>
      <c r="D77" s="487" t="n">
        <v>0.100051932036877</v>
      </c>
      <c r="E77" s="487" t="n">
        <v>0.0996076613664627</v>
      </c>
      <c r="F77" s="487" t="n">
        <v>0.135381937026978</v>
      </c>
      <c r="G77" s="487" t="n">
        <v>0.0924254804849625</v>
      </c>
      <c r="H77" s="487" t="n">
        <v>0.191138297319412</v>
      </c>
      <c r="I77" s="487" t="n">
        <v>0.191138297319412</v>
      </c>
      <c r="J77" s="487" t="n">
        <v>0.134988248348236</v>
      </c>
      <c r="K77" s="487" t="n">
        <v>0.11323644220829</v>
      </c>
      <c r="L77" s="487" t="n">
        <v>0.106030270457268</v>
      </c>
      <c r="M77" s="487" t="n">
        <v>0.151586413383484</v>
      </c>
      <c r="N77" s="487" t="n">
        <v>0.13108304142952</v>
      </c>
      <c r="O77" s="487" t="n">
        <v>0.11459219455719</v>
      </c>
      <c r="P77" s="487" t="n">
        <v>0.105450741946697</v>
      </c>
      <c r="Q77" s="487" t="n">
        <v>0.156624168157578</v>
      </c>
      <c r="R77" s="487" t="n">
        <v>0.0972785353660584</v>
      </c>
      <c r="S77" s="487" t="n">
        <v>0.0868989527225494</v>
      </c>
      <c r="T77" s="487" t="n">
        <v>0.0921718254685402</v>
      </c>
      <c r="U77" s="487" t="n">
        <v>0.0956196039915085</v>
      </c>
      <c r="V77" s="487" t="n">
        <v>0.0966701731085777</v>
      </c>
      <c r="W77" s="487" t="n">
        <v>0.11666277050972</v>
      </c>
      <c r="X77" s="487" t="n">
        <v>0.125489786267281</v>
      </c>
      <c r="Y77" s="487" t="n">
        <v>0.152162835001946</v>
      </c>
      <c r="Z77" s="487" t="n">
        <v>0.148809090256691</v>
      </c>
      <c r="AA77" s="487" t="n">
        <v>0.138166978955269</v>
      </c>
      <c r="AB77" s="487" t="n">
        <v>0.0796685814857483</v>
      </c>
      <c r="AC77" s="487" t="n">
        <v>0.122567795217037</v>
      </c>
      <c r="AD77" s="487" t="n">
        <v>0.0890174508094788</v>
      </c>
      <c r="AE77" s="277" t="n">
        <f aca="false">'User Add-in Location'!B83</f>
        <v>0.042159840464592</v>
      </c>
      <c r="AF77" s="277" t="n">
        <f aca="false">'User Add-in Location'!C83</f>
        <v>0</v>
      </c>
      <c r="AG77" s="487" t="n">
        <v>0.101097844541073</v>
      </c>
      <c r="AH77" s="487" t="n">
        <v>0.104120589792728</v>
      </c>
      <c r="AI77" s="487" t="n">
        <v>0.112788401544094</v>
      </c>
      <c r="AJ77" s="487" t="n">
        <v>0.142493695020676</v>
      </c>
      <c r="AK77" s="487" t="n">
        <v>0.0893490612506867</v>
      </c>
      <c r="AL77" s="487" t="n">
        <v>0.143785789608955</v>
      </c>
      <c r="AM77" s="487" t="n">
        <v>0.121633291244507</v>
      </c>
      <c r="AN77" s="487" t="n">
        <v>0.0781926661729813</v>
      </c>
      <c r="AO77" s="487" t="n">
        <v>0.126828923821449</v>
      </c>
      <c r="AP77" s="487" t="n">
        <v>0.0933770090341568</v>
      </c>
      <c r="AQ77" s="487" t="n">
        <v>0.14483617246151</v>
      </c>
      <c r="AR77" s="487" t="n">
        <v>0.143901109695435</v>
      </c>
      <c r="AS77" s="487" t="n">
        <v>0.126877158880234</v>
      </c>
      <c r="AT77" s="487" t="n">
        <v>0.098205491900444</v>
      </c>
      <c r="AU77" s="487" t="n">
        <v>0.0849872455000877</v>
      </c>
      <c r="AV77" s="487" t="n">
        <v>0.121697723865509</v>
      </c>
      <c r="AW77" s="487" t="n">
        <v>0.136150032281876</v>
      </c>
      <c r="AX77" s="487" t="n">
        <v>0.133632943034172</v>
      </c>
      <c r="AY77" s="487" t="n">
        <v>0.095207080245018</v>
      </c>
      <c r="AZ77" s="487" t="n">
        <v>0.113984405994415</v>
      </c>
      <c r="BA77" s="487" t="n">
        <v>0.144878461956978</v>
      </c>
      <c r="BB77" s="487" t="n">
        <v>0.0778454765677452</v>
      </c>
      <c r="BC77" s="487" t="n">
        <v>0.126352414488792</v>
      </c>
      <c r="BD77" s="487" t="n">
        <v>0.0562496781349182</v>
      </c>
      <c r="BE77" s="1"/>
    </row>
    <row r="78" customFormat="false" ht="15" hidden="false" customHeight="false" outlineLevel="0" collapsed="false">
      <c r="C78" s="374" t="s">
        <v>205</v>
      </c>
      <c r="D78" s="487" t="n">
        <v>0.105307281017303</v>
      </c>
      <c r="E78" s="487" t="n">
        <v>0.0937573686242104</v>
      </c>
      <c r="F78" s="487" t="n">
        <v>0.148469388484955</v>
      </c>
      <c r="G78" s="487" t="n">
        <v>0.100720331072807</v>
      </c>
      <c r="H78" s="487" t="n">
        <v>0.192087233066559</v>
      </c>
      <c r="I78" s="487" t="n">
        <v>0.192087233066559</v>
      </c>
      <c r="J78" s="487" t="n">
        <v>0.14301472902298</v>
      </c>
      <c r="K78" s="487" t="n">
        <v>0.109299629926682</v>
      </c>
      <c r="L78" s="487" t="n">
        <v>0.112368702888489</v>
      </c>
      <c r="M78" s="487" t="n">
        <v>0.15768313407898</v>
      </c>
      <c r="N78" s="487" t="n">
        <v>0.134511977434158</v>
      </c>
      <c r="O78" s="487" t="n">
        <v>0</v>
      </c>
      <c r="P78" s="487" t="n">
        <v>0.111643388867378</v>
      </c>
      <c r="Q78" s="487" t="n">
        <v>0.156949371099472</v>
      </c>
      <c r="R78" s="487" t="n">
        <v>0.103520900011063</v>
      </c>
      <c r="S78" s="487" t="n">
        <v>0.09256861358881</v>
      </c>
      <c r="T78" s="487" t="n">
        <v>0.0970999374985695</v>
      </c>
      <c r="U78" s="487" t="n">
        <v>0.101979456841946</v>
      </c>
      <c r="V78" s="487" t="n">
        <v>0.101914286613464</v>
      </c>
      <c r="W78" s="487" t="n">
        <v>0.119238905608654</v>
      </c>
      <c r="X78" s="487" t="n">
        <v>0.130536660552025</v>
      </c>
      <c r="Y78" s="487" t="n">
        <v>0.159001290798187</v>
      </c>
      <c r="Z78" s="487" t="n">
        <v>0.149377480149269</v>
      </c>
      <c r="AA78" s="487" t="n">
        <v>0.147509038448334</v>
      </c>
      <c r="AB78" s="487" t="n">
        <v>0.0811605751514435</v>
      </c>
      <c r="AC78" s="487" t="n">
        <v>0.130110219120979</v>
      </c>
      <c r="AD78" s="487" t="n">
        <v>0.0971347019076347</v>
      </c>
      <c r="AE78" s="277" t="n">
        <f aca="false">'User Add-in Location'!B84</f>
        <v>0.08125139772892</v>
      </c>
      <c r="AF78" s="277" t="n">
        <f aca="false">'User Add-in Location'!C84</f>
        <v>0</v>
      </c>
      <c r="AG78" s="487" t="n">
        <v>0.111436747014523</v>
      </c>
      <c r="AH78" s="487" t="n">
        <v>0.119904719293118</v>
      </c>
      <c r="AI78" s="487" t="n">
        <v>0.117190539836884</v>
      </c>
      <c r="AJ78" s="487" t="n">
        <v>0.152806133031845</v>
      </c>
      <c r="AK78" s="487" t="n">
        <v>0.0915542989969254</v>
      </c>
      <c r="AL78" s="487" t="n">
        <v>0.155296146869659</v>
      </c>
      <c r="AM78" s="487" t="n">
        <v>0.125889465212822</v>
      </c>
      <c r="AN78" s="487" t="n">
        <v>0.0921007394790649</v>
      </c>
      <c r="AO78" s="487" t="n">
        <v>0.138326048851013</v>
      </c>
      <c r="AP78" s="487" t="n">
        <v>0.0970191583037376</v>
      </c>
      <c r="AQ78" s="487" t="n">
        <v>0.154065579175949</v>
      </c>
      <c r="AR78" s="487" t="n">
        <v>0.153142064809799</v>
      </c>
      <c r="AS78" s="487" t="n">
        <v>0.129353076219559</v>
      </c>
      <c r="AT78" s="487" t="n">
        <v>0.100707605481148</v>
      </c>
      <c r="AU78" s="487" t="n">
        <v>0.0991701558232307</v>
      </c>
      <c r="AV78" s="487" t="n">
        <v>0.130969941616058</v>
      </c>
      <c r="AW78" s="487" t="n">
        <v>0.14116582274437</v>
      </c>
      <c r="AX78" s="487" t="n">
        <v>0.14188851416111</v>
      </c>
      <c r="AY78" s="487" t="n">
        <v>0.0986137762665749</v>
      </c>
      <c r="AZ78" s="487" t="n">
        <v>0.127787292003632</v>
      </c>
      <c r="BA78" s="487" t="n">
        <v>0.149870753288269</v>
      </c>
      <c r="BB78" s="487" t="n">
        <v>0.0885710790753365</v>
      </c>
      <c r="BC78" s="487" t="n">
        <v>0.129956677556038</v>
      </c>
      <c r="BD78" s="487" t="n">
        <v>0.0627182871103287</v>
      </c>
      <c r="BE78" s="1"/>
    </row>
    <row r="79" customFormat="false" ht="15" hidden="false" customHeight="false" outlineLevel="0" collapsed="false">
      <c r="C79" s="374" t="s">
        <v>206</v>
      </c>
      <c r="D79" s="487" t="n">
        <v>0.111578539013863</v>
      </c>
      <c r="E79" s="487" t="n">
        <v>0.0958524569869041</v>
      </c>
      <c r="F79" s="487" t="n">
        <v>0.188374221324921</v>
      </c>
      <c r="G79" s="487" t="n">
        <v>0.10811597853899</v>
      </c>
      <c r="H79" s="487" t="n">
        <v>0.247611582279205</v>
      </c>
      <c r="I79" s="487" t="n">
        <v>0.247611582279205</v>
      </c>
      <c r="J79" s="487" t="n">
        <v>0.154377534985542</v>
      </c>
      <c r="K79" s="487" t="n">
        <v>0.128182336688042</v>
      </c>
      <c r="L79" s="487" t="n">
        <v>0.134334713220596</v>
      </c>
      <c r="M79" s="487" t="n">
        <v>0.198185205459595</v>
      </c>
      <c r="N79" s="487" t="n">
        <v>0.13823164999485</v>
      </c>
      <c r="O79" s="487" t="n">
        <v>0.163232758641243</v>
      </c>
      <c r="P79" s="487" t="n">
        <v>0.152821063995361</v>
      </c>
      <c r="Q79" s="487" t="n">
        <v>0.164561286568642</v>
      </c>
      <c r="R79" s="487" t="n">
        <v>0.112705908715725</v>
      </c>
      <c r="S79" s="487" t="n">
        <v>0.0957870408892632</v>
      </c>
      <c r="T79" s="487" t="n">
        <v>0.110178858041763</v>
      </c>
      <c r="U79" s="487" t="n">
        <v>0.103560745716095</v>
      </c>
      <c r="V79" s="487" t="n">
        <v>0.110554531216621</v>
      </c>
      <c r="W79" s="487" t="n">
        <v>0.140970498323441</v>
      </c>
      <c r="X79" s="487" t="n">
        <v>0.16125413775444</v>
      </c>
      <c r="Y79" s="487" t="n">
        <v>0.213261559605598</v>
      </c>
      <c r="Z79" s="487" t="n">
        <v>0.176445782184601</v>
      </c>
      <c r="AA79" s="487" t="n">
        <v>0.172966033220291</v>
      </c>
      <c r="AB79" s="487" t="n">
        <v>0.090286448597908</v>
      </c>
      <c r="AC79" s="487" t="n">
        <v>0.145338475704193</v>
      </c>
      <c r="AD79" s="487" t="n">
        <v>0.124391973018646</v>
      </c>
      <c r="AE79" s="277" t="n">
        <f aca="false">'User Add-in Location'!B85</f>
        <v>0</v>
      </c>
      <c r="AF79" s="277" t="n">
        <f aca="false">'User Add-in Location'!C85</f>
        <v>0</v>
      </c>
      <c r="AG79" s="487" t="n">
        <v>0.13170525431633</v>
      </c>
      <c r="AH79" s="487" t="n">
        <v>0.142818301916122</v>
      </c>
      <c r="AI79" s="487" t="n">
        <v>0.156710177659988</v>
      </c>
      <c r="AJ79" s="487" t="n">
        <v>0.191714748740196</v>
      </c>
      <c r="AK79" s="487" t="n">
        <v>0.120922699570656</v>
      </c>
      <c r="AL79" s="487" t="n">
        <v>0.195157110691071</v>
      </c>
      <c r="AM79" s="487" t="n">
        <v>0.141037300229073</v>
      </c>
      <c r="AN79" s="487" t="n">
        <v>0.122718878090382</v>
      </c>
      <c r="AO79" s="487" t="n">
        <v>0.141307264566422</v>
      </c>
      <c r="AP79" s="487" t="n">
        <v>0.119495406746864</v>
      </c>
      <c r="AQ79" s="487" t="n">
        <v>0.195435211062431</v>
      </c>
      <c r="AR79" s="487" t="n">
        <v>0.163272902369499</v>
      </c>
      <c r="AS79" s="487" t="n">
        <v>0.155485570430756</v>
      </c>
      <c r="AT79" s="487" t="n">
        <v>0.111644595861435</v>
      </c>
      <c r="AU79" s="487" t="n">
        <v>0.123679794371128</v>
      </c>
      <c r="AV79" s="487" t="n">
        <v>0.13539719581604</v>
      </c>
      <c r="AW79" s="487" t="n">
        <v>0.176933959126472</v>
      </c>
      <c r="AX79" s="487" t="n">
        <v>0.177169978618622</v>
      </c>
      <c r="AY79" s="487" t="n">
        <v>0.119164973497391</v>
      </c>
      <c r="AZ79" s="487" t="n">
        <v>0.157508864998817</v>
      </c>
      <c r="BA79" s="487" t="n">
        <v>0.188555508852005</v>
      </c>
      <c r="BB79" s="487" t="n">
        <v>0.0966477245092392</v>
      </c>
      <c r="BC79" s="487" t="n">
        <v>0.132150813937187</v>
      </c>
      <c r="BD79" s="487" t="n">
        <v>0.0644088536500931</v>
      </c>
      <c r="BE79" s="1"/>
    </row>
    <row r="80" customFormat="false" ht="15" hidden="false" customHeight="false" outlineLevel="0" collapsed="false">
      <c r="C80" s="374" t="s">
        <v>207</v>
      </c>
      <c r="D80" s="487" t="n">
        <v>0.0687489062547684</v>
      </c>
      <c r="E80" s="487" t="n">
        <v>0.123098373413086</v>
      </c>
      <c r="F80" s="487" t="n">
        <v>0.09054334461689</v>
      </c>
      <c r="G80" s="487" t="n">
        <v>0.0732382535934448</v>
      </c>
      <c r="H80" s="487" t="n">
        <v>0.131852358579636</v>
      </c>
      <c r="I80" s="487" t="n">
        <v>0.131852358579636</v>
      </c>
      <c r="J80" s="487" t="n">
        <v>0.0843394249677658</v>
      </c>
      <c r="K80" s="487" t="n">
        <v>0.0700094252824783</v>
      </c>
      <c r="L80" s="487" t="n">
        <v>0.070502020418644</v>
      </c>
      <c r="M80" s="487" t="n">
        <v>0.108883634209633</v>
      </c>
      <c r="N80" s="487" t="n">
        <v>0.0859346985816956</v>
      </c>
      <c r="O80" s="487" t="n">
        <v>0.101637773215771</v>
      </c>
      <c r="P80" s="487" t="n">
        <v>0.0720689594745636</v>
      </c>
      <c r="Q80" s="487" t="n">
        <v>0.109125137329102</v>
      </c>
      <c r="R80" s="487" t="n">
        <v>0.0692250058054924</v>
      </c>
      <c r="S80" s="487" t="n">
        <v>0.0613488703966141</v>
      </c>
      <c r="T80" s="487" t="n">
        <v>0.0693363696336746</v>
      </c>
      <c r="U80" s="487" t="n">
        <v>0.0805560350418091</v>
      </c>
      <c r="V80" s="487" t="n">
        <v>0.106303244829178</v>
      </c>
      <c r="W80" s="487" t="n">
        <v>0.0733409076929092</v>
      </c>
      <c r="X80" s="487" t="n">
        <v>0.062958225607872</v>
      </c>
      <c r="Y80" s="487" t="n">
        <v>0.104159139096737</v>
      </c>
      <c r="Z80" s="487" t="n">
        <v>0.0887170284986496</v>
      </c>
      <c r="AA80" s="487" t="n">
        <v>0.0929169431328774</v>
      </c>
      <c r="AB80" s="487" t="n">
        <v>0.0645048171281815</v>
      </c>
      <c r="AC80" s="487" t="n">
        <v>0.0883019417524338</v>
      </c>
      <c r="AD80" s="487" t="n">
        <v>0.0660868734121323</v>
      </c>
      <c r="AE80" s="277" t="n">
        <f aca="false">'User Add-in Location'!B86</f>
        <v>0.0796437561511993</v>
      </c>
      <c r="AF80" s="277" t="n">
        <f aca="false">'User Add-in Location'!C86</f>
        <v>0</v>
      </c>
      <c r="AG80" s="487" t="n">
        <v>0.0701861307024956</v>
      </c>
      <c r="AH80" s="487" t="n">
        <v>0.0861372649669647</v>
      </c>
      <c r="AI80" s="487" t="n">
        <v>0.064734622836113</v>
      </c>
      <c r="AJ80" s="487" t="n">
        <v>0.104812607169151</v>
      </c>
      <c r="AK80" s="487" t="n">
        <v>0.0688739195466042</v>
      </c>
      <c r="AL80" s="487" t="n">
        <v>0.0948860496282578</v>
      </c>
      <c r="AM80" s="487" t="n">
        <v>0.0831816792488098</v>
      </c>
      <c r="AN80" s="487" t="n">
        <v>0.0684576034545898</v>
      </c>
      <c r="AO80" s="487" t="n">
        <v>0.0895863622426987</v>
      </c>
      <c r="AP80" s="487" t="n">
        <v>0.0885507240891457</v>
      </c>
      <c r="AQ80" s="487" t="n">
        <v>0.0977666825056076</v>
      </c>
      <c r="AR80" s="487" t="n">
        <v>0.0928089544177055</v>
      </c>
      <c r="AS80" s="487" t="n">
        <v>0.0811479613184929</v>
      </c>
      <c r="AT80" s="487" t="n">
        <v>0.0585307404398918</v>
      </c>
      <c r="AU80" s="487" t="n">
        <v>0.0614689737558365</v>
      </c>
      <c r="AV80" s="487" t="n">
        <v>0.0973520427942276</v>
      </c>
      <c r="AW80" s="487" t="n">
        <v>0.107374586164951</v>
      </c>
      <c r="AX80" s="487" t="n">
        <v>0.0981327369809151</v>
      </c>
      <c r="AY80" s="487" t="n">
        <v>0.0585534274578095</v>
      </c>
      <c r="AZ80" s="487" t="n">
        <v>0.081413209438324</v>
      </c>
      <c r="BA80" s="487" t="n">
        <v>0.106974184513092</v>
      </c>
      <c r="BB80" s="487" t="n">
        <v>0.0697068870067596</v>
      </c>
      <c r="BC80" s="487" t="n">
        <v>0.0785158202052116</v>
      </c>
      <c r="BD80" s="487" t="n">
        <v>0.0598375648260117</v>
      </c>
      <c r="BE80" s="1"/>
    </row>
    <row r="81" customFormat="false" ht="15" hidden="false" customHeight="false" outlineLevel="0" collapsed="false">
      <c r="C81" s="374" t="s">
        <v>208</v>
      </c>
      <c r="D81" s="487" t="n">
        <v>0.0956781804561615</v>
      </c>
      <c r="E81" s="487" t="n">
        <v>0.0894922763109207</v>
      </c>
      <c r="F81" s="487" t="n">
        <v>0.132422506809235</v>
      </c>
      <c r="G81" s="487" t="n">
        <v>0.0925624370574951</v>
      </c>
      <c r="H81" s="487" t="n">
        <v>0.155215114355087</v>
      </c>
      <c r="I81" s="487" t="n">
        <v>0.155215114355087</v>
      </c>
      <c r="J81" s="487" t="n">
        <v>0.140398487448692</v>
      </c>
      <c r="K81" s="487" t="n">
        <v>0.117095828056335</v>
      </c>
      <c r="L81" s="487" t="n">
        <v>0.116812452673912</v>
      </c>
      <c r="M81" s="487" t="n">
        <v>0.139998391270638</v>
      </c>
      <c r="N81" s="487" t="n">
        <v>0.122982300817966</v>
      </c>
      <c r="O81" s="487" t="n">
        <v>0.111114233732224</v>
      </c>
      <c r="P81" s="487" t="n">
        <v>0.106780156493187</v>
      </c>
      <c r="Q81" s="487" t="n">
        <v>0.142215490341187</v>
      </c>
      <c r="R81" s="487" t="n">
        <v>0.0974499806761742</v>
      </c>
      <c r="S81" s="487" t="n">
        <v>0.0891716927289963</v>
      </c>
      <c r="T81" s="487" t="n">
        <v>0.0933187007904053</v>
      </c>
      <c r="U81" s="487" t="n">
        <v>0.0933347269892693</v>
      </c>
      <c r="V81" s="487" t="n">
        <v>0.0923187285661697</v>
      </c>
      <c r="W81" s="487" t="n">
        <v>0.11654506623745</v>
      </c>
      <c r="X81" s="487" t="n">
        <v>0.127109169960022</v>
      </c>
      <c r="Y81" s="487" t="n">
        <v>0.154189079999924</v>
      </c>
      <c r="Z81" s="487" t="n">
        <v>0.129449963569641</v>
      </c>
      <c r="AA81" s="487" t="n">
        <v>0.132456928491592</v>
      </c>
      <c r="AB81" s="487" t="n">
        <v>0.0798224061727524</v>
      </c>
      <c r="AC81" s="487" t="n">
        <v>0.119540259242058</v>
      </c>
      <c r="AD81" s="487" t="n">
        <v>0.0979755222797394</v>
      </c>
      <c r="AE81" s="277" t="n">
        <f aca="false">'User Add-in Location'!B87</f>
        <v>0.0445605218410492</v>
      </c>
      <c r="AF81" s="277" t="n">
        <f aca="false">'User Add-in Location'!C87</f>
        <v>0</v>
      </c>
      <c r="AG81" s="487" t="n">
        <v>0.104670658707619</v>
      </c>
      <c r="AH81" s="487" t="n">
        <v>0.110614836215973</v>
      </c>
      <c r="AI81" s="487" t="n">
        <v>0.121301509439945</v>
      </c>
      <c r="AJ81" s="487" t="n">
        <v>0.142135620117188</v>
      </c>
      <c r="AK81" s="487" t="n">
        <v>0.0956389904022217</v>
      </c>
      <c r="AL81" s="487" t="n">
        <v>0.150891855359077</v>
      </c>
      <c r="AM81" s="487" t="n">
        <v>0.116220347583294</v>
      </c>
      <c r="AN81" s="487" t="n">
        <v>0.085560604929924</v>
      </c>
      <c r="AO81" s="487" t="n">
        <v>0.125074148178101</v>
      </c>
      <c r="AP81" s="487" t="n">
        <v>0.095361702144146</v>
      </c>
      <c r="AQ81" s="487" t="n">
        <v>0.126707389950752</v>
      </c>
      <c r="AR81" s="487" t="n">
        <v>0.136115223169327</v>
      </c>
      <c r="AS81" s="487" t="n">
        <v>0.128930568695068</v>
      </c>
      <c r="AT81" s="487" t="n">
        <v>0.100533165037632</v>
      </c>
      <c r="AU81" s="487" t="n">
        <v>0.0955758392810822</v>
      </c>
      <c r="AV81" s="487" t="n">
        <v>0.118855692446232</v>
      </c>
      <c r="AW81" s="487" t="n">
        <v>0.116958558559418</v>
      </c>
      <c r="AX81" s="487" t="n">
        <v>0.128162488341331</v>
      </c>
      <c r="AY81" s="487" t="n">
        <v>0.102146685123444</v>
      </c>
      <c r="AZ81" s="487" t="n">
        <v>0.12030965834856</v>
      </c>
      <c r="BA81" s="487" t="n">
        <v>0.126824393868446</v>
      </c>
      <c r="BB81" s="487" t="n">
        <v>0.0800787657499313</v>
      </c>
      <c r="BC81" s="487" t="n">
        <v>0.116719990968704</v>
      </c>
      <c r="BD81" s="487" t="n">
        <v>0.0641012340784073</v>
      </c>
      <c r="BE81" s="1"/>
    </row>
    <row r="82" customFormat="false" ht="15" hidden="false" customHeight="false" outlineLevel="0" collapsed="false">
      <c r="C82" s="374" t="s">
        <v>209</v>
      </c>
      <c r="D82" s="487" t="n">
        <v>0.0825562030076981</v>
      </c>
      <c r="E82" s="487" t="n">
        <v>0.0792672634124756</v>
      </c>
      <c r="F82" s="487" t="n">
        <v>0.109784409403801</v>
      </c>
      <c r="G82" s="487" t="n">
        <v>0.0806818529963493</v>
      </c>
      <c r="H82" s="487" t="n">
        <v>0.125943511724472</v>
      </c>
      <c r="I82" s="487" t="n">
        <v>0.125943511724472</v>
      </c>
      <c r="J82" s="487" t="n">
        <v>0.120452880859375</v>
      </c>
      <c r="K82" s="487" t="n">
        <v>0.104298457503319</v>
      </c>
      <c r="L82" s="487" t="n">
        <v>0.110141314566135</v>
      </c>
      <c r="M82" s="487" t="n">
        <v>0.116012655198574</v>
      </c>
      <c r="N82" s="487" t="n">
        <v>0.106592170894146</v>
      </c>
      <c r="O82" s="487" t="n">
        <v>0.0980920195579529</v>
      </c>
      <c r="P82" s="487" t="n">
        <v>0.086369663476944</v>
      </c>
      <c r="Q82" s="487" t="n">
        <v>0.12289959192276</v>
      </c>
      <c r="R82" s="487" t="n">
        <v>0.0855894088745117</v>
      </c>
      <c r="S82" s="487" t="n">
        <v>0.0806590989232063</v>
      </c>
      <c r="T82" s="487" t="n">
        <v>0.0826494544744492</v>
      </c>
      <c r="U82" s="487" t="n">
        <v>0.0819540545344353</v>
      </c>
      <c r="V82" s="487" t="n">
        <v>0.079124391078949</v>
      </c>
      <c r="W82" s="487" t="n">
        <v>0.0979464575648308</v>
      </c>
      <c r="X82" s="487" t="n">
        <v>0.106661081314087</v>
      </c>
      <c r="Y82" s="487" t="n">
        <v>0.133091360330582</v>
      </c>
      <c r="Z82" s="487" t="n">
        <v>0.109700240194798</v>
      </c>
      <c r="AA82" s="487" t="n">
        <v>0.115631274878979</v>
      </c>
      <c r="AB82" s="487" t="n">
        <v>0.0700891613960266</v>
      </c>
      <c r="AC82" s="487" t="n">
        <v>0.101175643503666</v>
      </c>
      <c r="AD82" s="487" t="n">
        <v>0.0863045081496239</v>
      </c>
      <c r="AE82" s="277" t="n">
        <f aca="false">'User Add-in Location'!B88</f>
        <v>0.0440649390220642</v>
      </c>
      <c r="AF82" s="277" t="n">
        <f aca="false">'User Add-in Location'!C88</f>
        <v>0</v>
      </c>
      <c r="AG82" s="487" t="n">
        <v>0.0909424796700478</v>
      </c>
      <c r="AH82" s="487" t="n">
        <v>0.08860082924366</v>
      </c>
      <c r="AI82" s="487" t="n">
        <v>0.101606026291847</v>
      </c>
      <c r="AJ82" s="487" t="n">
        <v>0.119148522615433</v>
      </c>
      <c r="AK82" s="487" t="n">
        <v>0.0772003829479218</v>
      </c>
      <c r="AL82" s="487" t="n">
        <v>0.13543426990509</v>
      </c>
      <c r="AM82" s="487" t="n">
        <v>0.0982627123594284</v>
      </c>
      <c r="AN82" s="487" t="n">
        <v>0.0729793086647987</v>
      </c>
      <c r="AO82" s="487" t="n">
        <v>0.106243290007114</v>
      </c>
      <c r="AP82" s="487" t="n">
        <v>0.0807206854224205</v>
      </c>
      <c r="AQ82" s="487" t="n">
        <v>0.10636442899704</v>
      </c>
      <c r="AR82" s="487" t="n">
        <v>0.115639582276344</v>
      </c>
      <c r="AS82" s="487" t="n">
        <v>0.109596274793148</v>
      </c>
      <c r="AT82" s="487" t="n">
        <v>0.0867807865142822</v>
      </c>
      <c r="AU82" s="487" t="n">
        <v>0.0851814895868301</v>
      </c>
      <c r="AV82" s="487" t="n">
        <v>0.101388946175575</v>
      </c>
      <c r="AW82" s="487" t="n">
        <v>0.101878613233566</v>
      </c>
      <c r="AX82" s="487" t="n">
        <v>0.107073992490768</v>
      </c>
      <c r="AY82" s="487" t="n">
        <v>0.0883452296257019</v>
      </c>
      <c r="AZ82" s="487" t="n">
        <v>0.102459624409676</v>
      </c>
      <c r="BA82" s="487" t="n">
        <v>0.105663001537323</v>
      </c>
      <c r="BB82" s="487" t="n">
        <v>0.0675783753395081</v>
      </c>
      <c r="BC82" s="487" t="n">
        <v>0.100372597575188</v>
      </c>
      <c r="BD82" s="487" t="n">
        <v>0.0569142065942287</v>
      </c>
      <c r="BE82" s="1"/>
    </row>
    <row r="83" customFormat="false" ht="15" hidden="false" customHeight="false" outlineLevel="0" collapsed="false">
      <c r="C83" s="374" t="s">
        <v>210</v>
      </c>
      <c r="D83" s="487" t="n">
        <v>0.0821033492684364</v>
      </c>
      <c r="E83" s="487" t="n">
        <v>0.0819874033331871</v>
      </c>
      <c r="F83" s="487" t="n">
        <v>0.112582996487617</v>
      </c>
      <c r="G83" s="487" t="n">
        <v>0.0759592279791832</v>
      </c>
      <c r="H83" s="487" t="n">
        <v>0.12138457596302</v>
      </c>
      <c r="I83" s="487" t="n">
        <v>0.12138457596302</v>
      </c>
      <c r="J83" s="487" t="n">
        <v>0.14391952753067</v>
      </c>
      <c r="K83" s="487" t="n">
        <v>0.127376139163971</v>
      </c>
      <c r="L83" s="487" t="n">
        <v>0.100257486104965</v>
      </c>
      <c r="M83" s="487" t="n">
        <v>0.119069501757622</v>
      </c>
      <c r="N83" s="487" t="n">
        <v>0.105933800339699</v>
      </c>
      <c r="O83" s="487" t="n">
        <v>0.0859033688902855</v>
      </c>
      <c r="P83" s="487" t="n">
        <v>0.0920709520578384</v>
      </c>
      <c r="Q83" s="487" t="n">
        <v>0.132932513952255</v>
      </c>
      <c r="R83" s="487" t="n">
        <v>0.0866308361291885</v>
      </c>
      <c r="S83" s="487" t="n">
        <v>0.0916962027549744</v>
      </c>
      <c r="T83" s="487" t="n">
        <v>0.0886037722229958</v>
      </c>
      <c r="U83" s="487" t="n">
        <v>0.0831983536481857</v>
      </c>
      <c r="V83" s="487" t="n">
        <v>0.0756634920835495</v>
      </c>
      <c r="W83" s="487" t="n">
        <v>0.0987618416547775</v>
      </c>
      <c r="X83" s="487" t="n">
        <v>0.10462586581707</v>
      </c>
      <c r="Y83" s="487" t="n">
        <v>0.138937771320343</v>
      </c>
      <c r="Z83" s="487" t="n">
        <v>0.107569821178913</v>
      </c>
      <c r="AA83" s="487" t="n">
        <v>0.124525047838688</v>
      </c>
      <c r="AB83" s="487" t="n">
        <v>0.0682997107505798</v>
      </c>
      <c r="AC83" s="487" t="n">
        <v>0.108353592455387</v>
      </c>
      <c r="AD83" s="487" t="n">
        <v>0.0801059603691101</v>
      </c>
      <c r="AE83" s="277" t="n">
        <f aca="false">'User Add-in Location'!B89</f>
        <v>0.0606118142604828</v>
      </c>
      <c r="AF83" s="277" t="n">
        <f aca="false">'User Add-in Location'!C89</f>
        <v>0</v>
      </c>
      <c r="AG83" s="487" t="n">
        <v>0.106010884046555</v>
      </c>
      <c r="AH83" s="487" t="n">
        <v>0.0991350114345551</v>
      </c>
      <c r="AI83" s="487" t="n">
        <v>0.111975654959679</v>
      </c>
      <c r="AJ83" s="487" t="n">
        <v>0.131049692630768</v>
      </c>
      <c r="AK83" s="487" t="n">
        <v>0.0752990245819092</v>
      </c>
      <c r="AL83" s="487" t="n">
        <v>0.138795003294945</v>
      </c>
      <c r="AM83" s="487" t="n">
        <v>0.0983908101916313</v>
      </c>
      <c r="AN83" s="487" t="n">
        <v>0.0793691799044609</v>
      </c>
      <c r="AO83" s="487" t="n">
        <v>0.111565440893173</v>
      </c>
      <c r="AP83" s="487" t="n">
        <v>0.0821209251880646</v>
      </c>
      <c r="AQ83" s="487" t="n">
        <v>0.105658397078514</v>
      </c>
      <c r="AR83" s="487" t="n">
        <v>0.125511914491653</v>
      </c>
      <c r="AS83" s="487" t="n">
        <v>0.11817754805088</v>
      </c>
      <c r="AT83" s="487" t="n">
        <v>0.0881448537111282</v>
      </c>
      <c r="AU83" s="487" t="n">
        <v>0.0935062021017075</v>
      </c>
      <c r="AV83" s="487" t="n">
        <v>0.102374479174614</v>
      </c>
      <c r="AW83" s="487" t="n">
        <v>0.107586950063705</v>
      </c>
      <c r="AX83" s="487" t="n">
        <v>0.132241114974022</v>
      </c>
      <c r="AY83" s="487" t="n">
        <v>0.0855728909373283</v>
      </c>
      <c r="AZ83" s="487" t="n">
        <v>0.0993862301111221</v>
      </c>
      <c r="BA83" s="487" t="n">
        <v>0.104666829109192</v>
      </c>
      <c r="BB83" s="487" t="n">
        <v>0.0616156533360481</v>
      </c>
      <c r="BC83" s="487" t="n">
        <v>0.110995337367058</v>
      </c>
      <c r="BD83" s="487" t="n">
        <v>0.0560323297977448</v>
      </c>
      <c r="BE83" s="1"/>
    </row>
    <row r="84" customFormat="false" ht="15" hidden="false" customHeight="false" outlineLevel="0" collapsed="false">
      <c r="C84" s="374" t="s">
        <v>211</v>
      </c>
      <c r="D84" s="487" t="n">
        <v>0.113398917019367</v>
      </c>
      <c r="E84" s="487" t="n">
        <v>0.104848772287369</v>
      </c>
      <c r="F84" s="487" t="n">
        <v>0.146405845880508</v>
      </c>
      <c r="G84" s="487" t="n">
        <v>0.110425025224686</v>
      </c>
      <c r="H84" s="487" t="n">
        <v>0.17181670665741</v>
      </c>
      <c r="I84" s="487" t="n">
        <v>0.17181670665741</v>
      </c>
      <c r="J84" s="487" t="n">
        <v>0.156593024730682</v>
      </c>
      <c r="K84" s="487" t="n">
        <v>0.134600728750229</v>
      </c>
      <c r="L84" s="487" t="n">
        <v>0.128844350576401</v>
      </c>
      <c r="M84" s="487" t="n">
        <v>0.157927930355072</v>
      </c>
      <c r="N84" s="487" t="n">
        <v>0.143748357892036</v>
      </c>
      <c r="O84" s="487" t="n">
        <v>0.120247796177864</v>
      </c>
      <c r="P84" s="487" t="n">
        <v>0.131741538643837</v>
      </c>
      <c r="Q84" s="487" t="n">
        <v>0.158753409981728</v>
      </c>
      <c r="R84" s="487" t="n">
        <v>0.112650394439697</v>
      </c>
      <c r="S84" s="487" t="n">
        <v>0.109337568283081</v>
      </c>
      <c r="T84" s="487" t="n">
        <v>0.111548349261284</v>
      </c>
      <c r="U84" s="487" t="n">
        <v>0.108902096748352</v>
      </c>
      <c r="V84" s="487" t="n">
        <v>0.10943491756916</v>
      </c>
      <c r="W84" s="487" t="n">
        <v>0.137375801801682</v>
      </c>
      <c r="X84" s="487" t="n">
        <v>0.139163225889206</v>
      </c>
      <c r="Y84" s="487" t="n">
        <v>0.167105123400688</v>
      </c>
      <c r="Z84" s="487" t="n">
        <v>0.148498117923737</v>
      </c>
      <c r="AA84" s="487" t="n">
        <v>0.153416484594345</v>
      </c>
      <c r="AB84" s="487" t="n">
        <v>0.0955957770347595</v>
      </c>
      <c r="AC84" s="487" t="n">
        <v>0.138513848185539</v>
      </c>
      <c r="AD84" s="487" t="n">
        <v>0.122876986861229</v>
      </c>
      <c r="AE84" s="277" t="n">
        <f aca="false">'User Add-in Location'!B90</f>
        <v>0.0736579298973084</v>
      </c>
      <c r="AF84" s="277" t="n">
        <f aca="false">'User Add-in Location'!C90</f>
        <v>0</v>
      </c>
      <c r="AG84" s="487" t="n">
        <v>0.126535847783089</v>
      </c>
      <c r="AH84" s="487" t="n">
        <v>0.113813161849976</v>
      </c>
      <c r="AI84" s="487" t="n">
        <v>0.134444132447243</v>
      </c>
      <c r="AJ84" s="487" t="n">
        <v>0.1503626704216</v>
      </c>
      <c r="AK84" s="487" t="n">
        <v>0.1100073158741</v>
      </c>
      <c r="AL84" s="487" t="n">
        <v>0.167999535799027</v>
      </c>
      <c r="AM84" s="487" t="n">
        <v>0.137846231460571</v>
      </c>
      <c r="AN84" s="487" t="n">
        <v>0.100448563694954</v>
      </c>
      <c r="AO84" s="487" t="n">
        <v>0.143137291073799</v>
      </c>
      <c r="AP84" s="487" t="n">
        <v>0.11422823369503</v>
      </c>
      <c r="AQ84" s="487" t="n">
        <v>0.147832736372948</v>
      </c>
      <c r="AR84" s="487" t="n">
        <v>0.152221113443375</v>
      </c>
      <c r="AS84" s="487" t="n">
        <v>0.146063953638077</v>
      </c>
      <c r="AT84" s="487" t="n">
        <v>0.119133718311787</v>
      </c>
      <c r="AU84" s="487" t="n">
        <v>0.116768218576908</v>
      </c>
      <c r="AV84" s="487" t="n">
        <v>0.134092316031456</v>
      </c>
      <c r="AW84" s="487" t="n">
        <v>0.136444240808487</v>
      </c>
      <c r="AX84" s="487" t="n">
        <v>0.158068120479584</v>
      </c>
      <c r="AY84" s="487" t="n">
        <v>0.124800801277161</v>
      </c>
      <c r="AZ84" s="487" t="n">
        <v>0.133658170700073</v>
      </c>
      <c r="BA84" s="487" t="n">
        <v>0.141785427927971</v>
      </c>
      <c r="BB84" s="487" t="n">
        <v>0.0927441120147705</v>
      </c>
      <c r="BC84" s="487" t="n">
        <v>0.137045115232468</v>
      </c>
      <c r="BD84" s="487" t="n">
        <v>0.0769531726837158</v>
      </c>
      <c r="BE84" s="1"/>
    </row>
    <row r="85" customFormat="false" ht="15" hidden="false" customHeight="false" outlineLevel="0" collapsed="false">
      <c r="C85" s="374" t="s">
        <v>212</v>
      </c>
      <c r="D85" s="487" t="n">
        <v>0.113818168640137</v>
      </c>
      <c r="E85" s="487" t="n">
        <v>0.112822666764259</v>
      </c>
      <c r="F85" s="487" t="n">
        <v>0.163226097822189</v>
      </c>
      <c r="G85" s="487" t="n">
        <v>0.109618403017521</v>
      </c>
      <c r="H85" s="487" t="n">
        <v>0.175661563873291</v>
      </c>
      <c r="I85" s="487" t="n">
        <v>0.175661563873291</v>
      </c>
      <c r="J85" s="487" t="n">
        <v>0.150627091526985</v>
      </c>
      <c r="K85" s="487" t="n">
        <v>0.133542135357857</v>
      </c>
      <c r="L85" s="487" t="n">
        <v>0.126834958791733</v>
      </c>
      <c r="M85" s="487" t="n">
        <v>0.166815981268883</v>
      </c>
      <c r="N85" s="487" t="n">
        <v>0.14414082467556</v>
      </c>
      <c r="O85" s="487" t="n">
        <v>0.133979752659798</v>
      </c>
      <c r="P85" s="487" t="n">
        <v>0.127929717302322</v>
      </c>
      <c r="Q85" s="487" t="n">
        <v>0.154036670923233</v>
      </c>
      <c r="R85" s="487" t="n">
        <v>0.116809003055096</v>
      </c>
      <c r="S85" s="487" t="n">
        <v>0.106080770492554</v>
      </c>
      <c r="T85" s="487" t="n">
        <v>0.111952506005764</v>
      </c>
      <c r="U85" s="487" t="n">
        <v>0.107418492436409</v>
      </c>
      <c r="V85" s="487" t="n">
        <v>0.110604181885719</v>
      </c>
      <c r="W85" s="487" t="n">
        <v>0.147611662745476</v>
      </c>
      <c r="X85" s="487" t="n">
        <v>0.153190642595291</v>
      </c>
      <c r="Y85" s="487" t="n">
        <v>0.176264226436615</v>
      </c>
      <c r="Z85" s="487" t="n">
        <v>0.143667504191399</v>
      </c>
      <c r="AA85" s="487" t="n">
        <v>0.143084064126015</v>
      </c>
      <c r="AB85" s="487" t="n">
        <v>0.0959889814257622</v>
      </c>
      <c r="AC85" s="487" t="n">
        <v>0.130774199962616</v>
      </c>
      <c r="AD85" s="487" t="n">
        <v>0.126580834388733</v>
      </c>
      <c r="AE85" s="277" t="n">
        <f aca="false">'User Add-in Location'!B91</f>
        <v>0.0570489168167114</v>
      </c>
      <c r="AF85" s="277" t="n">
        <f aca="false">'User Add-in Location'!C91</f>
        <v>0</v>
      </c>
      <c r="AG85" s="487" t="n">
        <v>0.124204948544502</v>
      </c>
      <c r="AH85" s="487" t="n">
        <v>0.123694285750389</v>
      </c>
      <c r="AI85" s="487" t="n">
        <v>0.142527997493744</v>
      </c>
      <c r="AJ85" s="487" t="n">
        <v>0.153902381658554</v>
      </c>
      <c r="AK85" s="487" t="n">
        <v>0.123161427676678</v>
      </c>
      <c r="AL85" s="487" t="n">
        <v>0.162299796938896</v>
      </c>
      <c r="AM85" s="487" t="n">
        <v>0.137678161263466</v>
      </c>
      <c r="AN85" s="487" t="n">
        <v>0.10298477858305</v>
      </c>
      <c r="AO85" s="487" t="n">
        <v>0.143500626087189</v>
      </c>
      <c r="AP85" s="487" t="n">
        <v>0.114825651049614</v>
      </c>
      <c r="AQ85" s="487" t="n">
        <v>0.153067499399185</v>
      </c>
      <c r="AR85" s="487" t="n">
        <v>0.15322057902813</v>
      </c>
      <c r="AS85" s="487" t="n">
        <v>0.147816389799118</v>
      </c>
      <c r="AT85" s="487" t="n">
        <v>0.122640162706375</v>
      </c>
      <c r="AU85" s="487" t="n">
        <v>0.117244675755501</v>
      </c>
      <c r="AV85" s="487" t="n">
        <v>0.138164073228836</v>
      </c>
      <c r="AW85" s="487" t="n">
        <v>0.133528739213943</v>
      </c>
      <c r="AX85" s="487" t="n">
        <v>0.162703111767769</v>
      </c>
      <c r="AY85" s="487" t="n">
        <v>0.130320891737938</v>
      </c>
      <c r="AZ85" s="487" t="n">
        <v>0.137111455202103</v>
      </c>
      <c r="BA85" s="487" t="n">
        <v>0.151114910840988</v>
      </c>
      <c r="BB85" s="487" t="n">
        <v>0.0950611978769302</v>
      </c>
      <c r="BC85" s="487" t="n">
        <v>0.13690447807312</v>
      </c>
      <c r="BD85" s="487" t="n">
        <v>0.0783662721514702</v>
      </c>
      <c r="BE85" s="1"/>
    </row>
    <row r="86" customFormat="false" ht="15" hidden="false" customHeight="false" outlineLevel="0" collapsed="false">
      <c r="C86" s="374" t="s">
        <v>213</v>
      </c>
      <c r="D86" s="487" t="n">
        <v>0.0269857179373503</v>
      </c>
      <c r="E86" s="487" t="n">
        <v>0.0223825294524431</v>
      </c>
      <c r="F86" s="487" t="n">
        <v>0.0218546874821186</v>
      </c>
      <c r="G86" s="487" t="n">
        <v>0.0191537030041218</v>
      </c>
      <c r="H86" s="487" t="n">
        <v>0.0335339792072773</v>
      </c>
      <c r="I86" s="487" t="n">
        <v>0.0335339792072773</v>
      </c>
      <c r="J86" s="487" t="n">
        <v>0.0253558736294508</v>
      </c>
      <c r="K86" s="487" t="n">
        <v>0.0310419965535402</v>
      </c>
      <c r="L86" s="487" t="n">
        <v>0.00752165447920561</v>
      </c>
      <c r="M86" s="487" t="n">
        <v>0.0191880483180285</v>
      </c>
      <c r="N86" s="487" t="n">
        <v>0.0163860525935888</v>
      </c>
      <c r="O86" s="487" t="n">
        <v>0.0179073140025139</v>
      </c>
      <c r="P86" s="487" t="n">
        <v>0.0175107214599848</v>
      </c>
      <c r="Q86" s="487" t="n">
        <v>0.0249276552349329</v>
      </c>
      <c r="R86" s="487" t="n">
        <v>0.014148416928947</v>
      </c>
      <c r="S86" s="487" t="n">
        <v>0.0177393686026335</v>
      </c>
      <c r="T86" s="487" t="n">
        <v>0.0216806773096323</v>
      </c>
      <c r="U86" s="487" t="n">
        <v>0.0224243104457855</v>
      </c>
      <c r="V86" s="487" t="n">
        <v>0.0158695559948683</v>
      </c>
      <c r="W86" s="487" t="n">
        <v>0.027034530416131</v>
      </c>
      <c r="X86" s="487" t="n">
        <v>0.0147913452237844</v>
      </c>
      <c r="Y86" s="487" t="n">
        <v>0.0439010821282864</v>
      </c>
      <c r="Z86" s="487" t="n">
        <v>0.0206280797719955</v>
      </c>
      <c r="AA86" s="487" t="n">
        <v>0.0263527035713196</v>
      </c>
      <c r="AB86" s="487" t="n">
        <v>0.0143173821270466</v>
      </c>
      <c r="AC86" s="487" t="n">
        <v>0.0309720449149609</v>
      </c>
      <c r="AD86" s="487" t="n">
        <v>0.0219845101237297</v>
      </c>
      <c r="AE86" s="277" t="n">
        <f aca="false">'User Add-in Location'!B92</f>
        <v>0.0182580351829529</v>
      </c>
      <c r="AF86" s="277" t="n">
        <f aca="false">'User Add-in Location'!C92</f>
        <v>0</v>
      </c>
      <c r="AG86" s="487" t="n">
        <v>0.0304336361587048</v>
      </c>
      <c r="AH86" s="487" t="n">
        <v>0.0112752495333552</v>
      </c>
      <c r="AI86" s="487" t="n">
        <v>0.0434124059975147</v>
      </c>
      <c r="AJ86" s="487" t="n">
        <v>0.0291241277009249</v>
      </c>
      <c r="AK86" s="487" t="n">
        <v>0.015728272497654</v>
      </c>
      <c r="AL86" s="487" t="n">
        <v>0.0435048788785934</v>
      </c>
      <c r="AM86" s="487" t="n">
        <v>0.0135939046740532</v>
      </c>
      <c r="AN86" s="487" t="n">
        <v>0.0205597709864378</v>
      </c>
      <c r="AO86" s="487" t="n">
        <v>0.0189324840903282</v>
      </c>
      <c r="AP86" s="487" t="n">
        <v>0.0202117711305618</v>
      </c>
      <c r="AQ86" s="487" t="n">
        <v>0.0463092103600502</v>
      </c>
      <c r="AR86" s="487" t="n">
        <v>0.0367548502981663</v>
      </c>
      <c r="AS86" s="487" t="n">
        <v>0.0290800891816616</v>
      </c>
      <c r="AT86" s="487" t="n">
        <v>0.0184978116303682</v>
      </c>
      <c r="AU86" s="487" t="n">
        <v>0.023051556199789</v>
      </c>
      <c r="AV86" s="487" t="n">
        <v>0.0695865750312805</v>
      </c>
      <c r="AW86" s="487" t="n">
        <v>0.0198054574429989</v>
      </c>
      <c r="AX86" s="487" t="n">
        <v>0.0137770734727383</v>
      </c>
      <c r="AY86" s="487" t="n">
        <v>0.028478417545557</v>
      </c>
      <c r="AZ86" s="487" t="n">
        <v>0.016318229958415</v>
      </c>
      <c r="BA86" s="487" t="n">
        <v>0.0419571362435818</v>
      </c>
      <c r="BB86" s="487" t="n">
        <v>0.013727723620832</v>
      </c>
      <c r="BC86" s="487" t="n">
        <v>0.0298774149268866</v>
      </c>
      <c r="BD86" s="487" t="n">
        <v>0.0155668053776026</v>
      </c>
      <c r="BE86" s="1"/>
    </row>
    <row r="87" customFormat="false" ht="15" hidden="false" customHeight="false" outlineLevel="0" collapsed="false">
      <c r="C87" s="493"/>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277"/>
      <c r="AF87" s="27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row>
    <row r="88" customFormat="false" ht="14.25" hidden="false" customHeight="true" outlineLevel="0" collapsed="false">
      <c r="C88" s="247" t="s">
        <v>216</v>
      </c>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277"/>
      <c r="AF88" s="27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row>
    <row r="89" customFormat="false" ht="25.5" hidden="false" customHeight="false" outlineLevel="0" collapsed="false">
      <c r="C89" s="494" t="s">
        <v>219</v>
      </c>
      <c r="D89" s="491" t="s">
        <v>80</v>
      </c>
      <c r="E89" s="491" t="s">
        <v>81</v>
      </c>
      <c r="F89" s="491" t="s">
        <v>82</v>
      </c>
      <c r="G89" s="491" t="s">
        <v>83</v>
      </c>
      <c r="H89" s="491" t="s">
        <v>49</v>
      </c>
      <c r="I89" s="491" t="s">
        <v>84</v>
      </c>
      <c r="J89" s="491" t="s">
        <v>85</v>
      </c>
      <c r="K89" s="491" t="s">
        <v>86</v>
      </c>
      <c r="L89" s="491" t="s">
        <v>87</v>
      </c>
      <c r="M89" s="491" t="s">
        <v>88</v>
      </c>
      <c r="N89" s="491" t="s">
        <v>89</v>
      </c>
      <c r="O89" s="491" t="s">
        <v>90</v>
      </c>
      <c r="P89" s="491" t="s">
        <v>91</v>
      </c>
      <c r="Q89" s="491" t="s">
        <v>92</v>
      </c>
      <c r="R89" s="491" t="s">
        <v>93</v>
      </c>
      <c r="S89" s="491" t="s">
        <v>94</v>
      </c>
      <c r="T89" s="491" t="s">
        <v>95</v>
      </c>
      <c r="U89" s="491" t="s">
        <v>96</v>
      </c>
      <c r="V89" s="491" t="s">
        <v>97</v>
      </c>
      <c r="W89" s="491" t="s">
        <v>98</v>
      </c>
      <c r="X89" s="491" t="s">
        <v>99</v>
      </c>
      <c r="Y89" s="491" t="s">
        <v>100</v>
      </c>
      <c r="Z89" s="491" t="s">
        <v>101</v>
      </c>
      <c r="AA89" s="491" t="s">
        <v>102</v>
      </c>
      <c r="AB89" s="491" t="s">
        <v>103</v>
      </c>
      <c r="AC89" s="491" t="s">
        <v>104</v>
      </c>
      <c r="AD89" s="491" t="s">
        <v>105</v>
      </c>
      <c r="AE89" s="277" t="s">
        <v>198</v>
      </c>
      <c r="AF89" s="277" t="s">
        <v>199</v>
      </c>
      <c r="AG89" s="491" t="s">
        <v>106</v>
      </c>
      <c r="AH89" s="491" t="s">
        <v>107</v>
      </c>
      <c r="AI89" s="491" t="s">
        <v>108</v>
      </c>
      <c r="AJ89" s="491" t="s">
        <v>109</v>
      </c>
      <c r="AK89" s="491" t="s">
        <v>110</v>
      </c>
      <c r="AL89" s="491" t="s">
        <v>111</v>
      </c>
      <c r="AM89" s="491" t="s">
        <v>112</v>
      </c>
      <c r="AN89" s="491" t="s">
        <v>113</v>
      </c>
      <c r="AO89" s="491" t="s">
        <v>114</v>
      </c>
      <c r="AP89" s="491" t="s">
        <v>115</v>
      </c>
      <c r="AQ89" s="491" t="s">
        <v>116</v>
      </c>
      <c r="AR89" s="491" t="s">
        <v>117</v>
      </c>
      <c r="AS89" s="491" t="s">
        <v>118</v>
      </c>
      <c r="AT89" s="491" t="s">
        <v>119</v>
      </c>
      <c r="AU89" s="491" t="s">
        <v>120</v>
      </c>
      <c r="AV89" s="491" t="s">
        <v>121</v>
      </c>
      <c r="AW89" s="491" t="s">
        <v>122</v>
      </c>
      <c r="AX89" s="491" t="s">
        <v>123</v>
      </c>
      <c r="AY89" s="491" t="s">
        <v>124</v>
      </c>
      <c r="AZ89" s="491" t="s">
        <v>125</v>
      </c>
      <c r="BA89" s="491" t="s">
        <v>126</v>
      </c>
      <c r="BB89" s="491" t="s">
        <v>127</v>
      </c>
      <c r="BC89" s="491" t="s">
        <v>128</v>
      </c>
      <c r="BD89" s="491" t="s">
        <v>129</v>
      </c>
    </row>
    <row r="90" customFormat="false" ht="15" hidden="false" customHeight="false" outlineLevel="0" collapsed="false">
      <c r="C90" s="374" t="s">
        <v>200</v>
      </c>
      <c r="D90" s="487" t="n">
        <v>0.0342136415301511</v>
      </c>
      <c r="E90" s="487" t="n">
        <v>0.0207903320110177</v>
      </c>
      <c r="F90" s="487" t="n">
        <v>0.117914760642031</v>
      </c>
      <c r="G90" s="487" t="n">
        <v>0.0358535372198467</v>
      </c>
      <c r="H90" s="487" t="n">
        <v>0.163518639907532</v>
      </c>
      <c r="I90" s="487" t="n">
        <v>0.200857661028694</v>
      </c>
      <c r="J90" s="487" t="n">
        <v>0.0340013581075766</v>
      </c>
      <c r="K90" s="487" t="n">
        <v>0.0699504531763501</v>
      </c>
      <c r="L90" s="487"/>
      <c r="M90" s="487" t="n">
        <v>0.0995439435613999</v>
      </c>
      <c r="N90" s="487" t="n">
        <v>0.0675720882977019</v>
      </c>
      <c r="O90" s="487" t="n">
        <v>0.0443207843162732</v>
      </c>
      <c r="P90" s="487" t="n">
        <v>0.0498320453045587</v>
      </c>
      <c r="Q90" s="487" t="n">
        <v>0.0372975093607978</v>
      </c>
      <c r="R90" s="487" t="n">
        <v>0.0199717343462893</v>
      </c>
      <c r="S90" s="487" t="n">
        <v>0.0291381831013756</v>
      </c>
      <c r="T90" s="487" t="n">
        <v>0.0146058742460229</v>
      </c>
      <c r="U90" s="487" t="n">
        <v>0.0148866276767736</v>
      </c>
      <c r="V90" s="487" t="n">
        <v>0.0258777148851864</v>
      </c>
      <c r="W90" s="487" t="n">
        <v>0.0410788897057108</v>
      </c>
      <c r="X90" s="487" t="n">
        <v>0.0314082641162554</v>
      </c>
      <c r="Y90" s="487" t="n">
        <v>0.104979427846344</v>
      </c>
      <c r="Z90" s="487" t="n">
        <v>0.0339851503577798</v>
      </c>
      <c r="AA90" s="487" t="n">
        <v>0.035653662162279</v>
      </c>
      <c r="AB90" s="487" t="n">
        <v>0.0250991370886459</v>
      </c>
      <c r="AC90" s="487" t="n">
        <v>0.0155891665907407</v>
      </c>
      <c r="AD90" s="487" t="n">
        <v>0.0208256965142973</v>
      </c>
      <c r="AE90" s="277" t="n">
        <f aca="false">'User Add-in Location'!B96</f>
        <v>0</v>
      </c>
      <c r="AF90" s="277" t="n">
        <f aca="false">'User Add-in Location'!C96</f>
        <v>0</v>
      </c>
      <c r="AG90" s="487" t="n">
        <v>0.03658538919702</v>
      </c>
      <c r="AH90" s="487" t="n">
        <v>0.0242414026049329</v>
      </c>
      <c r="AI90" s="487" t="n">
        <v>0.0470488817407301</v>
      </c>
      <c r="AJ90" s="487" t="n">
        <v>0.0409881036097543</v>
      </c>
      <c r="AK90" s="487" t="n">
        <v>0.0451542651440791</v>
      </c>
      <c r="AL90" s="487" t="n">
        <v>0.0469907205889415</v>
      </c>
      <c r="AM90" s="487" t="n">
        <v>0.0569245268683118</v>
      </c>
      <c r="AN90" s="487" t="n">
        <v>0.0412365582988602</v>
      </c>
      <c r="AO90" s="487" t="n">
        <v>0.0211321435111579</v>
      </c>
      <c r="AP90" s="487" t="n">
        <v>0.0087602430310706</v>
      </c>
      <c r="AQ90" s="487" t="n">
        <v>0.0812068372845723</v>
      </c>
      <c r="AR90" s="487" t="n">
        <v>0.0422906907494157</v>
      </c>
      <c r="AS90" s="487" t="n">
        <v>0.0697038942276667</v>
      </c>
      <c r="AT90" s="487" t="n">
        <v>0.0312964524701028</v>
      </c>
      <c r="AU90" s="487" t="n">
        <v>0.0483644430275028</v>
      </c>
      <c r="AV90" s="487" t="n">
        <v>0.00796854467033466</v>
      </c>
      <c r="AW90" s="487" t="n">
        <v>0.0345174275451962</v>
      </c>
      <c r="AX90" s="487" t="n">
        <v>0.0217510475772281</v>
      </c>
      <c r="AY90" s="487" t="n">
        <v>0.0486384566739848</v>
      </c>
      <c r="AZ90" s="487" t="n">
        <v>0.0163480538368542</v>
      </c>
      <c r="BA90" s="487" t="n">
        <v>0.0925541756921119</v>
      </c>
      <c r="BB90" s="487" t="n">
        <v>0.00498731078410653</v>
      </c>
      <c r="BC90" s="487" t="n">
        <v>0.0379933378346355</v>
      </c>
      <c r="BD90" s="487" t="n">
        <v>0.00416435335575262</v>
      </c>
      <c r="BE90" s="1"/>
    </row>
    <row r="91" customFormat="false" ht="15" hidden="false" customHeight="false" outlineLevel="0" collapsed="false">
      <c r="C91" s="374" t="s">
        <v>201</v>
      </c>
      <c r="D91" s="487" t="n">
        <v>0.0664699971675873</v>
      </c>
      <c r="E91" s="487" t="n">
        <v>0.0656876340508461</v>
      </c>
      <c r="F91" s="487" t="n">
        <v>0.0859828069806099</v>
      </c>
      <c r="G91" s="487" t="n">
        <v>0.0575429275631905</v>
      </c>
      <c r="H91" s="487" t="n">
        <v>0.0929876118898392</v>
      </c>
      <c r="I91" s="487" t="n">
        <v>0.0929876118898392</v>
      </c>
      <c r="J91" s="487" t="n">
        <v>0.073859229683876</v>
      </c>
      <c r="K91" s="487" t="n">
        <v>0.0586543418467045</v>
      </c>
      <c r="L91" s="487" t="n">
        <v>0.0205934979021549</v>
      </c>
      <c r="M91" s="487" t="n">
        <v>0.0971948578953743</v>
      </c>
      <c r="N91" s="487" t="n">
        <v>0.0940882861614227</v>
      </c>
      <c r="O91" s="487" t="n">
        <v>0.0821118131279945</v>
      </c>
      <c r="P91" s="487" t="n">
        <v>0.066115029156208</v>
      </c>
      <c r="Q91" s="487" t="n">
        <v>0.0859978497028351</v>
      </c>
      <c r="R91" s="487" t="n">
        <v>0.069171704351902</v>
      </c>
      <c r="S91" s="487" t="n">
        <v>0.0629160180687904</v>
      </c>
      <c r="T91" s="487" t="n">
        <v>0.0516850352287293</v>
      </c>
      <c r="U91" s="487" t="n">
        <v>0.0619730390608311</v>
      </c>
      <c r="V91" s="487" t="n">
        <v>0.0592499636113644</v>
      </c>
      <c r="W91" s="487" t="n">
        <v>0.0747230350971222</v>
      </c>
      <c r="X91" s="487" t="n">
        <v>0.0686102956533432</v>
      </c>
      <c r="Y91" s="487" t="n">
        <v>0.0839497372508049</v>
      </c>
      <c r="Z91" s="487" t="n">
        <v>0.0832967609167099</v>
      </c>
      <c r="AA91" s="487" t="n">
        <v>0.0890085250139237</v>
      </c>
      <c r="AB91" s="487" t="n">
        <v>0.0479647368192673</v>
      </c>
      <c r="AC91" s="487" t="n">
        <v>0.0786125361919403</v>
      </c>
      <c r="AD91" s="487" t="n">
        <v>0.0641251280903816</v>
      </c>
      <c r="AE91" s="277" t="n">
        <f aca="false">'User Add-in Location'!B97</f>
        <v>0</v>
      </c>
      <c r="AF91" s="277" t="n">
        <f aca="false">'User Add-in Location'!C97</f>
        <v>0</v>
      </c>
      <c r="AG91" s="487" t="n">
        <v>0.0688053667545319</v>
      </c>
      <c r="AH91" s="487" t="n">
        <v>0.0653152987360954</v>
      </c>
      <c r="AI91" s="487" t="n">
        <v>0.0849487110972405</v>
      </c>
      <c r="AJ91" s="487" t="n">
        <v>0.0708918944001198</v>
      </c>
      <c r="AK91" s="487" t="n">
        <v>0.0562438853085041</v>
      </c>
      <c r="AL91" s="487" t="n">
        <v>0.0823955684900284</v>
      </c>
      <c r="AM91" s="487" t="n">
        <v>0.0829563960433006</v>
      </c>
      <c r="AN91" s="487" t="n">
        <v>0.0503069311380386</v>
      </c>
      <c r="AO91" s="487" t="n">
        <v>0.0810994580388069</v>
      </c>
      <c r="AP91" s="487" t="n">
        <v>0.0572520941495895</v>
      </c>
      <c r="AQ91" s="487" t="n">
        <v>0.0950270742177963</v>
      </c>
      <c r="AR91" s="487" t="n">
        <v>0.0962929204106331</v>
      </c>
      <c r="AS91" s="487" t="n">
        <v>0.0922011658549309</v>
      </c>
      <c r="AT91" s="487" t="n">
        <v>0.0650667473673821</v>
      </c>
      <c r="AU91" s="487" t="n">
        <v>0.0647009909152985</v>
      </c>
      <c r="AV91" s="487" t="n">
        <v>0.0824053883552551</v>
      </c>
      <c r="AW91" s="487" t="n">
        <v>0.0723657980561256</v>
      </c>
      <c r="AX91" s="487" t="n">
        <v>0.0821230784058571</v>
      </c>
      <c r="AY91" s="487" t="n">
        <v>0.0829534977674484</v>
      </c>
      <c r="AZ91" s="487" t="n">
        <v>0.0702113956212997</v>
      </c>
      <c r="BA91" s="487" t="n">
        <v>0.0866533741354942</v>
      </c>
      <c r="BB91" s="487" t="n">
        <v>0.0487088337540627</v>
      </c>
      <c r="BC91" s="487" t="n">
        <v>0.0958730056881905</v>
      </c>
      <c r="BD91" s="487" t="n">
        <v>0.0414056591689587</v>
      </c>
      <c r="BE91" s="1"/>
    </row>
    <row r="92" customFormat="false" ht="15" hidden="false" customHeight="false" outlineLevel="0" collapsed="false">
      <c r="C92" s="374" t="s">
        <v>202</v>
      </c>
      <c r="D92" s="487" t="n">
        <v>0.078608512878418</v>
      </c>
      <c r="E92" s="487" t="n">
        <v>0.107369869947433</v>
      </c>
      <c r="F92" s="487" t="n">
        <v>0.128235355019569</v>
      </c>
      <c r="G92" s="487" t="n">
        <v>0.0697879865765572</v>
      </c>
      <c r="H92" s="487" t="n">
        <v>0.135338649153709</v>
      </c>
      <c r="I92" s="487" t="n">
        <v>0.135338649153709</v>
      </c>
      <c r="J92" s="487" t="n">
        <v>0.101359196007252</v>
      </c>
      <c r="K92" s="487" t="n">
        <v>0.0989993438124657</v>
      </c>
      <c r="L92" s="487" t="n">
        <v>0.0322254560887814</v>
      </c>
      <c r="M92" s="487" t="n">
        <v>0.137479469180107</v>
      </c>
      <c r="N92" s="487" t="n">
        <v>0.105799250304699</v>
      </c>
      <c r="O92" s="487" t="n">
        <v>0.100027173757553</v>
      </c>
      <c r="P92" s="487" t="n">
        <v>0.081995353102684</v>
      </c>
      <c r="Q92" s="487" t="n">
        <v>0.141074538230896</v>
      </c>
      <c r="R92" s="487" t="n">
        <v>0.0896083116531372</v>
      </c>
      <c r="S92" s="487" t="n">
        <v>0.0776128694415093</v>
      </c>
      <c r="T92" s="487" t="n">
        <v>0.0787513330578804</v>
      </c>
      <c r="U92" s="487" t="n">
        <v>0.0736203193664551</v>
      </c>
      <c r="V92" s="487" t="n">
        <v>0.0809846520423889</v>
      </c>
      <c r="W92" s="487" t="n">
        <v>0.0963667631149292</v>
      </c>
      <c r="X92" s="487" t="n">
        <v>0.0990930646657944</v>
      </c>
      <c r="Y92" s="487" t="n">
        <v>0.128749638795853</v>
      </c>
      <c r="Z92" s="487" t="n">
        <v>0.120771639049053</v>
      </c>
      <c r="AA92" s="487" t="n">
        <v>0.129859805107117</v>
      </c>
      <c r="AB92" s="487" t="n">
        <v>0.0629310309886932</v>
      </c>
      <c r="AC92" s="487" t="n">
        <v>0.103066481649876</v>
      </c>
      <c r="AD92" s="487" t="n">
        <v>0.0770351961255074</v>
      </c>
      <c r="AE92" s="277" t="n">
        <f aca="false">'User Add-in Location'!B98</f>
        <v>0</v>
      </c>
      <c r="AF92" s="277" t="n">
        <f aca="false">'User Add-in Location'!C98</f>
        <v>0</v>
      </c>
      <c r="AG92" s="487" t="n">
        <v>0.089877724647522</v>
      </c>
      <c r="AH92" s="487" t="n">
        <v>0.101526282727718</v>
      </c>
      <c r="AI92" s="487" t="n">
        <v>0.100046202540398</v>
      </c>
      <c r="AJ92" s="487" t="n">
        <v>0.100334189832211</v>
      </c>
      <c r="AK92" s="487" t="n">
        <v>0.0741061940789223</v>
      </c>
      <c r="AL92" s="487" t="n">
        <v>0.136350095272064</v>
      </c>
      <c r="AM92" s="487" t="n">
        <v>0.0967881828546524</v>
      </c>
      <c r="AN92" s="487" t="n">
        <v>0.067187562584877</v>
      </c>
      <c r="AO92" s="487" t="n">
        <v>0.11266328394413</v>
      </c>
      <c r="AP92" s="487" t="n">
        <v>0.0747845396399498</v>
      </c>
      <c r="AQ92" s="487" t="n">
        <v>0.117178618907928</v>
      </c>
      <c r="AR92" s="487" t="n">
        <v>0.133703172206879</v>
      </c>
      <c r="AS92" s="487" t="n">
        <v>0.12082963436842</v>
      </c>
      <c r="AT92" s="487" t="n">
        <v>0.0847146138548851</v>
      </c>
      <c r="AU92" s="487" t="n">
        <v>0.0791006907820702</v>
      </c>
      <c r="AV92" s="487" t="n">
        <v>0.103627197444439</v>
      </c>
      <c r="AW92" s="487" t="n">
        <v>0.114490255713463</v>
      </c>
      <c r="AX92" s="487" t="n">
        <v>0.112530142068863</v>
      </c>
      <c r="AY92" s="487" t="n">
        <v>0.0827522203326225</v>
      </c>
      <c r="AZ92" s="487" t="n">
        <v>0.0944268554449081</v>
      </c>
      <c r="BA92" s="487" t="n">
        <v>0.126354813575745</v>
      </c>
      <c r="BB92" s="487" t="n">
        <v>0.0628123730421066</v>
      </c>
      <c r="BC92" s="487" t="n">
        <v>0.112897001206875</v>
      </c>
      <c r="BD92" s="487" t="n">
        <v>0.0535842292010784</v>
      </c>
      <c r="BE92" s="1"/>
    </row>
    <row r="93" customFormat="false" ht="15" hidden="false" customHeight="false" outlineLevel="0" collapsed="false">
      <c r="C93" s="374" t="s">
        <v>203</v>
      </c>
      <c r="D93" s="487" t="n">
        <v>0.0467010028660297</v>
      </c>
      <c r="E93" s="487" t="n">
        <v>0.0467310771346092</v>
      </c>
      <c r="F93" s="487" t="n">
        <v>0.0810277014970779</v>
      </c>
      <c r="G93" s="487" t="n">
        <v>0.0416821204125881</v>
      </c>
      <c r="H93" s="487" t="n">
        <v>0.0900456979870796</v>
      </c>
      <c r="I93" s="487" t="n">
        <v>0.0900456979870796</v>
      </c>
      <c r="J93" s="487" t="n">
        <v>0.0694477781653404</v>
      </c>
      <c r="K93" s="487" t="n">
        <v>0.0511063300073147</v>
      </c>
      <c r="L93" s="487" t="n">
        <v>0.0156392958015203</v>
      </c>
      <c r="M93" s="487" t="n">
        <v>0.0892261117696762</v>
      </c>
      <c r="N93" s="487" t="n">
        <v>0.064610593020916</v>
      </c>
      <c r="O93" s="487" t="n">
        <v>0.048278946429491</v>
      </c>
      <c r="P93" s="487" t="n">
        <v>0.0476624220609665</v>
      </c>
      <c r="Q93" s="487" t="n">
        <v>0.0833030641078949</v>
      </c>
      <c r="R93" s="487" t="n">
        <v>0.0510872751474381</v>
      </c>
      <c r="S93" s="487" t="n">
        <v>0.0428467318415642</v>
      </c>
      <c r="T93" s="487" t="n">
        <v>0.0403691232204437</v>
      </c>
      <c r="U93" s="487" t="n">
        <v>0.0422676615417004</v>
      </c>
      <c r="V93" s="487" t="n">
        <v>0.0368924513459206</v>
      </c>
      <c r="W93" s="487" t="n">
        <v>0.0655816793441773</v>
      </c>
      <c r="X93" s="487" t="n">
        <v>0.0614684000611305</v>
      </c>
      <c r="Y93" s="487" t="n">
        <v>0.086163803935051</v>
      </c>
      <c r="Z93" s="487" t="n">
        <v>0.0797776207327843</v>
      </c>
      <c r="AA93" s="487" t="n">
        <v>0.0835607051849365</v>
      </c>
      <c r="AB93" s="487" t="n">
        <v>0.0333492197096348</v>
      </c>
      <c r="AC93" s="487" t="n">
        <v>0.057209387421608</v>
      </c>
      <c r="AD93" s="487" t="n">
        <v>0.0350927971303463</v>
      </c>
      <c r="AE93" s="277" t="n">
        <f aca="false">'User Add-in Location'!B99</f>
        <v>0</v>
      </c>
      <c r="AF93" s="277" t="n">
        <f aca="false">'User Add-in Location'!C99</f>
        <v>0</v>
      </c>
      <c r="AG93" s="487" t="n">
        <v>0.0463897362351418</v>
      </c>
      <c r="AH93" s="487" t="n">
        <v>0.0599513426423073</v>
      </c>
      <c r="AI93" s="487" t="n">
        <v>0.0725532695651054</v>
      </c>
      <c r="AJ93" s="487" t="n">
        <v>0.0592443682253361</v>
      </c>
      <c r="AK93" s="487" t="n">
        <v>0.0353005081415176</v>
      </c>
      <c r="AL93" s="487" t="n">
        <v>0.0816977545619011</v>
      </c>
      <c r="AM93" s="487" t="n">
        <v>0.0594210959970951</v>
      </c>
      <c r="AN93" s="487" t="n">
        <v>0.0323060527443886</v>
      </c>
      <c r="AO93" s="487" t="n">
        <v>0.0690893232822418</v>
      </c>
      <c r="AP93" s="487" t="n">
        <v>0.046086810529232</v>
      </c>
      <c r="AQ93" s="487" t="n">
        <v>0.0772461667656899</v>
      </c>
      <c r="AR93" s="487" t="n">
        <v>0.0792461410164833</v>
      </c>
      <c r="AS93" s="487" t="n">
        <v>0.0749283283948898</v>
      </c>
      <c r="AT93" s="487" t="n">
        <v>0.0513840913772583</v>
      </c>
      <c r="AU93" s="487" t="n">
        <v>0.0460961200296879</v>
      </c>
      <c r="AV93" s="487" t="n">
        <v>0.065583348274231</v>
      </c>
      <c r="AW93" s="487" t="n">
        <v>0.0647591650485992</v>
      </c>
      <c r="AX93" s="487" t="n">
        <v>0.0634469240903854</v>
      </c>
      <c r="AY93" s="487" t="n">
        <v>0.05589484795928</v>
      </c>
      <c r="AZ93" s="487" t="n">
        <v>0.0556501820683479</v>
      </c>
      <c r="BA93" s="487" t="n">
        <v>0.0735150203108788</v>
      </c>
      <c r="BB93" s="487" t="n">
        <v>0.0300950855016708</v>
      </c>
      <c r="BC93" s="487" t="n">
        <v>0.0687008127570152</v>
      </c>
      <c r="BD93" s="487" t="n">
        <v>0.0175150204449892</v>
      </c>
      <c r="BE93" s="1"/>
    </row>
    <row r="94" customFormat="false" ht="15" hidden="false" customHeight="false" outlineLevel="0" collapsed="false">
      <c r="C94" s="374" t="s">
        <v>204</v>
      </c>
      <c r="D94" s="487" t="n">
        <v>0.0574175231158733</v>
      </c>
      <c r="E94" s="487" t="n">
        <v>0.0525805838406086</v>
      </c>
      <c r="F94" s="487" t="n">
        <v>0.087085671722889</v>
      </c>
      <c r="G94" s="487" t="n">
        <v>0.0534815900027752</v>
      </c>
      <c r="H94" s="487" t="n">
        <v>0.101878561079502</v>
      </c>
      <c r="I94" s="487" t="n">
        <v>0.101878561079502</v>
      </c>
      <c r="J94" s="487" t="n">
        <v>0.0793987363576889</v>
      </c>
      <c r="K94" s="487" t="n">
        <v>0.0686758011579514</v>
      </c>
      <c r="L94" s="487" t="n">
        <v>0.0194334164261818</v>
      </c>
      <c r="M94" s="487" t="n">
        <v>0.0994507968425751</v>
      </c>
      <c r="N94" s="487" t="n">
        <v>0.076747938990593</v>
      </c>
      <c r="O94" s="487" t="n">
        <v>0.060020238161087</v>
      </c>
      <c r="P94" s="487" t="n">
        <v>0.0581698790192604</v>
      </c>
      <c r="Q94" s="487" t="n">
        <v>0.0987472683191299</v>
      </c>
      <c r="R94" s="487" t="n">
        <v>0.0626750662922859</v>
      </c>
      <c r="S94" s="487" t="n">
        <v>0.054029006510973</v>
      </c>
      <c r="T94" s="487" t="n">
        <v>0.0525517389178276</v>
      </c>
      <c r="U94" s="487" t="n">
        <v>0.053637120872736</v>
      </c>
      <c r="V94" s="487" t="n">
        <v>0.0575787387788296</v>
      </c>
      <c r="W94" s="487" t="n">
        <v>0.0741337686777115</v>
      </c>
      <c r="X94" s="487" t="n">
        <v>0.067311629652977</v>
      </c>
      <c r="Y94" s="487" t="n">
        <v>0.0963871031999588</v>
      </c>
      <c r="Z94" s="487" t="n">
        <v>0.0894491523504257</v>
      </c>
      <c r="AA94" s="487" t="n">
        <v>0.0978234112262726</v>
      </c>
      <c r="AB94" s="487" t="n">
        <v>0.0453311428427696</v>
      </c>
      <c r="AC94" s="487" t="n">
        <v>0.0722748041152954</v>
      </c>
      <c r="AD94" s="487" t="n">
        <v>0.053947925567627</v>
      </c>
      <c r="AE94" s="277" t="n">
        <f aca="false">'User Add-in Location'!B100</f>
        <v>0</v>
      </c>
      <c r="AF94" s="277" t="n">
        <f aca="false">'User Add-in Location'!C100</f>
        <v>0</v>
      </c>
      <c r="AG94" s="487" t="n">
        <v>0.0614837780594826</v>
      </c>
      <c r="AH94" s="487" t="n">
        <v>0.0629775002598763</v>
      </c>
      <c r="AI94" s="487" t="n">
        <v>0.0786475539207459</v>
      </c>
      <c r="AJ94" s="487" t="n">
        <v>0.075617790222168</v>
      </c>
      <c r="AK94" s="487" t="n">
        <v>0.046175878494978</v>
      </c>
      <c r="AL94" s="487" t="n">
        <v>0.0986784547567368</v>
      </c>
      <c r="AM94" s="487" t="n">
        <v>0.0721485987305641</v>
      </c>
      <c r="AN94" s="487" t="n">
        <v>0.0452182032167912</v>
      </c>
      <c r="AO94" s="487" t="n">
        <v>0.0858973637223244</v>
      </c>
      <c r="AP94" s="487" t="n">
        <v>0.0591312609612942</v>
      </c>
      <c r="AQ94" s="487" t="n">
        <v>0.0847535654902458</v>
      </c>
      <c r="AR94" s="487" t="n">
        <v>0.0970408469438553</v>
      </c>
      <c r="AS94" s="487" t="n">
        <v>0.0827608406543732</v>
      </c>
      <c r="AT94" s="487" t="n">
        <v>0.063189372420311</v>
      </c>
      <c r="AU94" s="487" t="n">
        <v>0.0602644383907318</v>
      </c>
      <c r="AV94" s="487" t="n">
        <v>0.0801025927066803</v>
      </c>
      <c r="AW94" s="487" t="n">
        <v>0.0845096260309219</v>
      </c>
      <c r="AX94" s="487" t="n">
        <v>0.0794242769479752</v>
      </c>
      <c r="AY94" s="487" t="n">
        <v>0.0636183172464371</v>
      </c>
      <c r="AZ94" s="487" t="n">
        <v>0.0705082938075066</v>
      </c>
      <c r="BA94" s="487" t="n">
        <v>0.0882247686386108</v>
      </c>
      <c r="BB94" s="487" t="n">
        <v>0.0391042642295361</v>
      </c>
      <c r="BC94" s="487" t="n">
        <v>0.0804860666394234</v>
      </c>
      <c r="BD94" s="487" t="n">
        <v>0.0335340313613415</v>
      </c>
      <c r="BE94" s="1"/>
    </row>
    <row r="95" customFormat="false" ht="15" hidden="false" customHeight="false" outlineLevel="0" collapsed="false">
      <c r="C95" s="374" t="s">
        <v>205</v>
      </c>
      <c r="D95" s="487" t="n">
        <v>0.0564695782959461</v>
      </c>
      <c r="E95" s="487" t="n">
        <v>0.0433230139315128</v>
      </c>
      <c r="F95" s="487" t="n">
        <v>0.0871119871735573</v>
      </c>
      <c r="G95" s="487" t="n">
        <v>0.0522527620196343</v>
      </c>
      <c r="H95" s="487" t="n">
        <v>0.104809284210205</v>
      </c>
      <c r="I95" s="487" t="n">
        <v>0.104809284210205</v>
      </c>
      <c r="J95" s="487" t="n">
        <v>0.0755558013916016</v>
      </c>
      <c r="K95" s="487" t="n">
        <v>0.0780738517642021</v>
      </c>
      <c r="L95" s="487" t="n">
        <v>0.0169618036597967</v>
      </c>
      <c r="M95" s="487" t="n">
        <v>0.10522773116827</v>
      </c>
      <c r="N95" s="487" t="n">
        <v>0.0872376263141632</v>
      </c>
      <c r="O95" s="487" t="n">
        <v>0</v>
      </c>
      <c r="P95" s="487" t="n">
        <v>0.0652028098702431</v>
      </c>
      <c r="Q95" s="487" t="n">
        <v>0.10660545527935</v>
      </c>
      <c r="R95" s="487" t="n">
        <v>0.0652168691158295</v>
      </c>
      <c r="S95" s="487" t="n">
        <v>0.0525382570922375</v>
      </c>
      <c r="T95" s="487" t="n">
        <v>0.0567496307194233</v>
      </c>
      <c r="U95" s="487" t="n">
        <v>0.0544126369059086</v>
      </c>
      <c r="V95" s="487" t="n">
        <v>0.059074517339468</v>
      </c>
      <c r="W95" s="487" t="n">
        <v>0.0728944167494774</v>
      </c>
      <c r="X95" s="487" t="n">
        <v>0.0788915678858757</v>
      </c>
      <c r="Y95" s="487" t="n">
        <v>0.102235741913319</v>
      </c>
      <c r="Z95" s="487" t="n">
        <v>0.101171970367432</v>
      </c>
      <c r="AA95" s="487" t="n">
        <v>0.108179703354836</v>
      </c>
      <c r="AB95" s="487" t="n">
        <v>0.0482499375939369</v>
      </c>
      <c r="AC95" s="487" t="n">
        <v>0.0789545625448227</v>
      </c>
      <c r="AD95" s="487" t="n">
        <v>0.0547251626849175</v>
      </c>
      <c r="AE95" s="277" t="n">
        <f aca="false">'User Add-in Location'!B101</f>
        <v>0</v>
      </c>
      <c r="AF95" s="277" t="n">
        <f aca="false">'User Add-in Location'!C101</f>
        <v>0</v>
      </c>
      <c r="AG95" s="487" t="n">
        <v>0.0592698641121388</v>
      </c>
      <c r="AH95" s="487" t="n">
        <v>0.060165885835886</v>
      </c>
      <c r="AI95" s="487" t="n">
        <v>0.0968318060040474</v>
      </c>
      <c r="AJ95" s="487" t="n">
        <v>0.0833012238144875</v>
      </c>
      <c r="AK95" s="487" t="n">
        <v>0.0528211332857609</v>
      </c>
      <c r="AL95" s="487" t="n">
        <v>0.100051701068878</v>
      </c>
      <c r="AM95" s="487" t="n">
        <v>0.0761672928929329</v>
      </c>
      <c r="AN95" s="487" t="n">
        <v>0.0337149016559124</v>
      </c>
      <c r="AO95" s="487" t="n">
        <v>0.0906109288334847</v>
      </c>
      <c r="AP95" s="487" t="n">
        <v>0.0620477423071861</v>
      </c>
      <c r="AQ95" s="487" t="n">
        <v>0.0936362072825432</v>
      </c>
      <c r="AR95" s="487" t="n">
        <v>0.10096887499094</v>
      </c>
      <c r="AS95" s="487" t="n">
        <v>0.0960088297724724</v>
      </c>
      <c r="AT95" s="487" t="n">
        <v>0.0637505650520325</v>
      </c>
      <c r="AU95" s="487" t="n">
        <v>0.0506411977112293</v>
      </c>
      <c r="AV95" s="487" t="n">
        <v>0.082335390150547</v>
      </c>
      <c r="AW95" s="487" t="n">
        <v>0.0867549851536751</v>
      </c>
      <c r="AX95" s="487" t="n">
        <v>0.0811190456151962</v>
      </c>
      <c r="AY95" s="487" t="n">
        <v>0.0709389895200729</v>
      </c>
      <c r="AZ95" s="487" t="n">
        <v>0.0737305581569672</v>
      </c>
      <c r="BA95" s="487" t="n">
        <v>0.0986334532499313</v>
      </c>
      <c r="BB95" s="487" t="n">
        <v>0.0326000936329365</v>
      </c>
      <c r="BC95" s="487" t="n">
        <v>0.0911017805337906</v>
      </c>
      <c r="BD95" s="487" t="n">
        <v>0.0295420084148645</v>
      </c>
      <c r="BE95" s="1"/>
    </row>
    <row r="96" customFormat="false" ht="15" hidden="false" customHeight="false" outlineLevel="0" collapsed="false">
      <c r="C96" s="374" t="s">
        <v>206</v>
      </c>
      <c r="D96" s="487" t="n">
        <v>0.055721715092659</v>
      </c>
      <c r="E96" s="487" t="n">
        <v>0.0568946413695812</v>
      </c>
      <c r="F96" s="487" t="n">
        <v>0.0980295911431313</v>
      </c>
      <c r="G96" s="487" t="n">
        <v>0.0504406504333019</v>
      </c>
      <c r="H96" s="487" t="n">
        <v>0.11543595045805</v>
      </c>
      <c r="I96" s="487" t="n">
        <v>0.11543595045805</v>
      </c>
      <c r="J96" s="487" t="n">
        <v>0.0854001417756081</v>
      </c>
      <c r="K96" s="487" t="n">
        <v>0.0760890766978264</v>
      </c>
      <c r="L96" s="487" t="n">
        <v>0.0202666241675615</v>
      </c>
      <c r="M96" s="487" t="n">
        <v>0.106046006083488</v>
      </c>
      <c r="N96" s="487" t="n">
        <v>0.0821619480848312</v>
      </c>
      <c r="O96" s="487" t="n">
        <v>0.0489445328712463</v>
      </c>
      <c r="P96" s="487" t="n">
        <v>0.059100516140461</v>
      </c>
      <c r="Q96" s="487" t="n">
        <v>0.103904373943806</v>
      </c>
      <c r="R96" s="487" t="n">
        <v>0.0623303093016148</v>
      </c>
      <c r="S96" s="487" t="n">
        <v>0.0533215217292309</v>
      </c>
      <c r="T96" s="487" t="n">
        <v>0.0541281513869762</v>
      </c>
      <c r="U96" s="487" t="n">
        <v>0.0504657439887524</v>
      </c>
      <c r="V96" s="487" t="n">
        <v>0.0576221719384193</v>
      </c>
      <c r="W96" s="487" t="n">
        <v>0.0810856148600578</v>
      </c>
      <c r="X96" s="487" t="n">
        <v>0.0676166787743568</v>
      </c>
      <c r="Y96" s="487" t="n">
        <v>0.104193642735481</v>
      </c>
      <c r="Z96" s="487" t="n">
        <v>0.0929155722260475</v>
      </c>
      <c r="AA96" s="487" t="n">
        <v>0.100604847073555</v>
      </c>
      <c r="AB96" s="487" t="n">
        <v>0.0423107519745827</v>
      </c>
      <c r="AC96" s="487" t="n">
        <v>0.0721806734800339</v>
      </c>
      <c r="AD96" s="487" t="n">
        <v>0.045210137963295</v>
      </c>
      <c r="AE96" s="277" t="n">
        <f aca="false">'User Add-in Location'!B102</f>
        <v>0</v>
      </c>
      <c r="AF96" s="277" t="n">
        <f aca="false">'User Add-in Location'!C102</f>
        <v>0</v>
      </c>
      <c r="AG96" s="487" t="n">
        <v>0.0593165457248688</v>
      </c>
      <c r="AH96" s="487" t="n">
        <v>0.0690920948982239</v>
      </c>
      <c r="AI96" s="487" t="n">
        <v>0.0771966204047203</v>
      </c>
      <c r="AJ96" s="487" t="n">
        <v>0.0759162604808807</v>
      </c>
      <c r="AK96" s="487" t="n">
        <v>0.0512856915593147</v>
      </c>
      <c r="AL96" s="487" t="n">
        <v>0.100096233189106</v>
      </c>
      <c r="AM96" s="487" t="n">
        <v>0.0787848755717278</v>
      </c>
      <c r="AN96" s="487" t="n">
        <v>0.0339446812868118</v>
      </c>
      <c r="AO96" s="487" t="n">
        <v>0.0947525352239609</v>
      </c>
      <c r="AP96" s="487" t="n">
        <v>0.0543906278908253</v>
      </c>
      <c r="AQ96" s="487" t="n">
        <v>0.0950033515691757</v>
      </c>
      <c r="AR96" s="487" t="n">
        <v>0.0974523574113846</v>
      </c>
      <c r="AS96" s="487" t="n">
        <v>0.0914557129144669</v>
      </c>
      <c r="AT96" s="487" t="n">
        <v>0.0640659183263779</v>
      </c>
      <c r="AU96" s="487" t="n">
        <v>0.0465914718806744</v>
      </c>
      <c r="AV96" s="487" t="n">
        <v>0.0735632106661797</v>
      </c>
      <c r="AW96" s="487" t="n">
        <v>0.0879741087555885</v>
      </c>
      <c r="AX96" s="487" t="n">
        <v>0.0825259312987328</v>
      </c>
      <c r="AY96" s="487" t="n">
        <v>0.0695898085832596</v>
      </c>
      <c r="AZ96" s="487" t="n">
        <v>0.0667865127325058</v>
      </c>
      <c r="BA96" s="487" t="n">
        <v>0.0864519104361534</v>
      </c>
      <c r="BB96" s="487" t="n">
        <v>0.039040207862854</v>
      </c>
      <c r="BC96" s="487" t="n">
        <v>0.0820993557572365</v>
      </c>
      <c r="BD96" s="487" t="n">
        <v>0.0327392481267452</v>
      </c>
      <c r="BE96" s="1"/>
    </row>
    <row r="97" customFormat="false" ht="15" hidden="false" customHeight="false" outlineLevel="0" collapsed="false">
      <c r="C97" s="374" t="s">
        <v>207</v>
      </c>
      <c r="D97" s="487" t="n">
        <v>0.0649905204772949</v>
      </c>
      <c r="E97" s="487" t="n">
        <v>0.0786050483584404</v>
      </c>
      <c r="F97" s="487" t="n">
        <v>0.100617855787277</v>
      </c>
      <c r="G97" s="487" t="n">
        <v>0.0680304765701294</v>
      </c>
      <c r="H97" s="487" t="n">
        <v>0.0940254628658295</v>
      </c>
      <c r="I97" s="487" t="n">
        <v>0.0940254628658295</v>
      </c>
      <c r="J97" s="487" t="n">
        <v>0.0735058188438416</v>
      </c>
      <c r="K97" s="487" t="n">
        <v>0.071035623550415</v>
      </c>
      <c r="L97" s="487" t="n">
        <v>0.0212266910821199</v>
      </c>
      <c r="M97" s="487" t="n">
        <v>0.105604574084282</v>
      </c>
      <c r="N97" s="487" t="n">
        <v>0.0824244320392609</v>
      </c>
      <c r="O97" s="487" t="n">
        <v>0.0671015083789825</v>
      </c>
      <c r="P97" s="487" t="n">
        <v>0.0736553892493248</v>
      </c>
      <c r="Q97" s="487" t="n">
        <v>0.106575518846512</v>
      </c>
      <c r="R97" s="487" t="n">
        <v>0.0721546113491058</v>
      </c>
      <c r="S97" s="487" t="n">
        <v>0.0664134472608566</v>
      </c>
      <c r="T97" s="487" t="n">
        <v>0.0619422681629658</v>
      </c>
      <c r="U97" s="487" t="n">
        <v>0.0642287954688072</v>
      </c>
      <c r="V97" s="487" t="n">
        <v>0.0624813586473465</v>
      </c>
      <c r="W97" s="487" t="n">
        <v>0.0843103155493736</v>
      </c>
      <c r="X97" s="487" t="n">
        <v>0.0610210336744785</v>
      </c>
      <c r="Y97" s="487" t="n">
        <v>0.0895946323871613</v>
      </c>
      <c r="Z97" s="487" t="n">
        <v>0.0888502970337868</v>
      </c>
      <c r="AA97" s="487" t="n">
        <v>0.101905554533005</v>
      </c>
      <c r="AB97" s="487" t="n">
        <v>0.0563001967966557</v>
      </c>
      <c r="AC97" s="487" t="n">
        <v>0.0825903788208962</v>
      </c>
      <c r="AD97" s="487" t="n">
        <v>0.0656832233071327</v>
      </c>
      <c r="AE97" s="277" t="n">
        <f aca="false">'User Add-in Location'!B103</f>
        <v>0</v>
      </c>
      <c r="AF97" s="277" t="n">
        <f aca="false">'User Add-in Location'!C103</f>
        <v>0</v>
      </c>
      <c r="AG97" s="487" t="n">
        <v>0.0727542713284493</v>
      </c>
      <c r="AH97" s="487" t="n">
        <v>0.070807546377182</v>
      </c>
      <c r="AI97" s="487" t="n">
        <v>0.0765961483120918</v>
      </c>
      <c r="AJ97" s="487" t="n">
        <v>0.074207216501236</v>
      </c>
      <c r="AK97" s="487" t="n">
        <v>0.0609636530280113</v>
      </c>
      <c r="AL97" s="487" t="n">
        <v>0.0923489034175873</v>
      </c>
      <c r="AM97" s="487" t="n">
        <v>0.0818234980106354</v>
      </c>
      <c r="AN97" s="487" t="n">
        <v>0.0537325665354729</v>
      </c>
      <c r="AO97" s="487" t="n">
        <v>0.091340571641922</v>
      </c>
      <c r="AP97" s="487" t="n">
        <v>0.0635421499609947</v>
      </c>
      <c r="AQ97" s="487" t="n">
        <v>0.0911898016929627</v>
      </c>
      <c r="AR97" s="487" t="n">
        <v>0.0993628725409508</v>
      </c>
      <c r="AS97" s="487" t="n">
        <v>0.0824189409613609</v>
      </c>
      <c r="AT97" s="487" t="n">
        <v>0.0693750828504562</v>
      </c>
      <c r="AU97" s="487" t="n">
        <v>0.0722379386425018</v>
      </c>
      <c r="AV97" s="487" t="n">
        <v>0.0968934148550034</v>
      </c>
      <c r="AW97" s="487" t="n">
        <v>0.0827426612377167</v>
      </c>
      <c r="AX97" s="487" t="n">
        <v>0.0935536026954651</v>
      </c>
      <c r="AY97" s="487" t="n">
        <v>0.0728114396333695</v>
      </c>
      <c r="AZ97" s="487" t="n">
        <v>0.0702655613422394</v>
      </c>
      <c r="BA97" s="487" t="n">
        <v>0.0940782353281975</v>
      </c>
      <c r="BB97" s="487" t="n">
        <v>0.0478621609508991</v>
      </c>
      <c r="BC97" s="487" t="n">
        <v>0.0924592614173889</v>
      </c>
      <c r="BD97" s="487" t="n">
        <v>0.0444205068051815</v>
      </c>
      <c r="BE97" s="1"/>
    </row>
    <row r="98" customFormat="false" ht="15" hidden="false" customHeight="false" outlineLevel="0" collapsed="false">
      <c r="C98" s="374" t="s">
        <v>208</v>
      </c>
      <c r="D98" s="487" t="n">
        <v>0.0893712490797043</v>
      </c>
      <c r="E98" s="487" t="n">
        <v>0.0940910801291466</v>
      </c>
      <c r="F98" s="487" t="n">
        <v>0.134061455726624</v>
      </c>
      <c r="G98" s="487" t="n">
        <v>0.084429644048214</v>
      </c>
      <c r="H98" s="487" t="n">
        <v>0.132294446229935</v>
      </c>
      <c r="I98" s="487" t="n">
        <v>0.132294446229935</v>
      </c>
      <c r="J98" s="487" t="n">
        <v>0.112784430384636</v>
      </c>
      <c r="K98" s="487" t="n">
        <v>0.103953309357166</v>
      </c>
      <c r="L98" s="487" t="n">
        <v>0.0318585000932217</v>
      </c>
      <c r="M98" s="487" t="n">
        <v>0.14789953827858</v>
      </c>
      <c r="N98" s="487" t="n">
        <v>0.119276136159897</v>
      </c>
      <c r="O98" s="487" t="n">
        <v>0.0948340445756912</v>
      </c>
      <c r="P98" s="487" t="n">
        <v>0.0960205122828484</v>
      </c>
      <c r="Q98" s="487" t="n">
        <v>0.141007602214813</v>
      </c>
      <c r="R98" s="487" t="n">
        <v>0.0951777920126915</v>
      </c>
      <c r="S98" s="487" t="n">
        <v>0.0861530229449272</v>
      </c>
      <c r="T98" s="487" t="n">
        <v>0.0865890681743622</v>
      </c>
      <c r="U98" s="487" t="n">
        <v>0.0830880999565125</v>
      </c>
      <c r="V98" s="487" t="n">
        <v>0.0847754180431366</v>
      </c>
      <c r="W98" s="487" t="n">
        <v>0.115919217467308</v>
      </c>
      <c r="X98" s="487" t="n">
        <v>0.102469071745873</v>
      </c>
      <c r="Y98" s="487" t="n">
        <v>0.135048747062683</v>
      </c>
      <c r="Z98" s="487" t="n">
        <v>0.127058520913124</v>
      </c>
      <c r="AA98" s="487" t="n">
        <v>0.1358452886343</v>
      </c>
      <c r="AB98" s="487" t="n">
        <v>0.0741248056292534</v>
      </c>
      <c r="AC98" s="487" t="n">
        <v>0.109183847904205</v>
      </c>
      <c r="AD98" s="487" t="n">
        <v>0.0902559459209442</v>
      </c>
      <c r="AE98" s="277" t="n">
        <f aca="false">'User Add-in Location'!B104</f>
        <v>0</v>
      </c>
      <c r="AF98" s="277" t="n">
        <f aca="false">'User Add-in Location'!C104</f>
        <v>0</v>
      </c>
      <c r="AG98" s="487" t="n">
        <v>0.0955585539340973</v>
      </c>
      <c r="AH98" s="487" t="n">
        <v>0.0966727659106255</v>
      </c>
      <c r="AI98" s="487" t="n">
        <v>0.117629006505013</v>
      </c>
      <c r="AJ98" s="487" t="n">
        <v>0.10113713145256</v>
      </c>
      <c r="AK98" s="487" t="n">
        <v>0.0814012959599495</v>
      </c>
      <c r="AL98" s="487" t="n">
        <v>0.137773185968399</v>
      </c>
      <c r="AM98" s="487" t="n">
        <v>0.111049175262451</v>
      </c>
      <c r="AN98" s="487" t="n">
        <v>0.072557270526886</v>
      </c>
      <c r="AO98" s="487" t="n">
        <v>0.121137201786041</v>
      </c>
      <c r="AP98" s="487" t="n">
        <v>0.0863116979598999</v>
      </c>
      <c r="AQ98" s="487" t="n">
        <v>0.122274771332741</v>
      </c>
      <c r="AR98" s="487" t="n">
        <v>0.138341560959816</v>
      </c>
      <c r="AS98" s="487" t="n">
        <v>0.129959180951118</v>
      </c>
      <c r="AT98" s="487" t="n">
        <v>0.096515417098999</v>
      </c>
      <c r="AU98" s="487" t="n">
        <v>0.0941896140575409</v>
      </c>
      <c r="AV98" s="487" t="n">
        <v>0.11735737323761</v>
      </c>
      <c r="AW98" s="487" t="n">
        <v>0.1163439899683</v>
      </c>
      <c r="AX98" s="487" t="n">
        <v>0.120511583983898</v>
      </c>
      <c r="AY98" s="487" t="n">
        <v>0.101994000375271</v>
      </c>
      <c r="AZ98" s="487" t="n">
        <v>0.103342190384865</v>
      </c>
      <c r="BA98" s="487" t="n">
        <v>0.12448513507843</v>
      </c>
      <c r="BB98" s="487" t="n">
        <v>0.0664771497249603</v>
      </c>
      <c r="BC98" s="487" t="n">
        <v>0.117283865809441</v>
      </c>
      <c r="BD98" s="487" t="n">
        <v>0.0558745674788952</v>
      </c>
      <c r="BE98" s="1"/>
    </row>
    <row r="99" customFormat="false" ht="15" hidden="false" customHeight="false" outlineLevel="0" collapsed="false">
      <c r="C99" s="374" t="s">
        <v>209</v>
      </c>
      <c r="D99" s="487" t="n">
        <v>0.0950950235128403</v>
      </c>
      <c r="E99" s="487" t="n">
        <v>0.101929761469364</v>
      </c>
      <c r="F99" s="487" t="n">
        <v>0.137432157993317</v>
      </c>
      <c r="G99" s="487" t="n">
        <v>0.0894241183996201</v>
      </c>
      <c r="H99" s="487" t="n">
        <v>0.132326304912567</v>
      </c>
      <c r="I99" s="487" t="n">
        <v>0.132326304912567</v>
      </c>
      <c r="J99" s="487" t="n">
        <v>0.108941644430161</v>
      </c>
      <c r="K99" s="487" t="n">
        <v>0.109572999179363</v>
      </c>
      <c r="L99" s="487" t="n">
        <v>0.0324241928756237</v>
      </c>
      <c r="M99" s="487" t="n">
        <v>0.154321372509003</v>
      </c>
      <c r="N99" s="487" t="n">
        <v>0.12447789311409</v>
      </c>
      <c r="O99" s="487" t="n">
        <v>0.101670667529106</v>
      </c>
      <c r="P99" s="487" t="n">
        <v>0.100174263119698</v>
      </c>
      <c r="Q99" s="487" t="n">
        <v>0.145707711577415</v>
      </c>
      <c r="R99" s="487" t="n">
        <v>0.100192479789257</v>
      </c>
      <c r="S99" s="487" t="n">
        <v>0.0903947651386261</v>
      </c>
      <c r="T99" s="487" t="n">
        <v>0.0919517278671265</v>
      </c>
      <c r="U99" s="487" t="n">
        <v>0.0884249955415726</v>
      </c>
      <c r="V99" s="487" t="n">
        <v>0.090589664876461</v>
      </c>
      <c r="W99" s="487" t="n">
        <v>0.115044519305229</v>
      </c>
      <c r="X99" s="487" t="n">
        <v>0.107957385480404</v>
      </c>
      <c r="Y99" s="487" t="n">
        <v>0.135199308395386</v>
      </c>
      <c r="Z99" s="487" t="n">
        <v>0.133087784051895</v>
      </c>
      <c r="AA99" s="487" t="n">
        <v>0.136637464165688</v>
      </c>
      <c r="AB99" s="487" t="n">
        <v>0.0792162716388702</v>
      </c>
      <c r="AC99" s="487" t="n">
        <v>0.111753456294537</v>
      </c>
      <c r="AD99" s="487" t="n">
        <v>0.095882348716259</v>
      </c>
      <c r="AE99" s="277" t="n">
        <f aca="false">'User Add-in Location'!B105</f>
        <v>0</v>
      </c>
      <c r="AF99" s="277" t="n">
        <f aca="false">'User Add-in Location'!C105</f>
        <v>0</v>
      </c>
      <c r="AG99" s="487" t="n">
        <v>0.0991501957178116</v>
      </c>
      <c r="AH99" s="487" t="n">
        <v>0.097886934876442</v>
      </c>
      <c r="AI99" s="487" t="n">
        <v>0.114676952362061</v>
      </c>
      <c r="AJ99" s="487" t="n">
        <v>0.100620955228806</v>
      </c>
      <c r="AK99" s="487" t="n">
        <v>0.0867890045046806</v>
      </c>
      <c r="AL99" s="487" t="n">
        <v>0.139925166964531</v>
      </c>
      <c r="AM99" s="487" t="n">
        <v>0.114872947335243</v>
      </c>
      <c r="AN99" s="487" t="n">
        <v>0.076365552842617</v>
      </c>
      <c r="AO99" s="487" t="n">
        <v>0.123662814497948</v>
      </c>
      <c r="AP99" s="487" t="n">
        <v>0.0904697924852371</v>
      </c>
      <c r="AQ99" s="487" t="n">
        <v>0.125795006752014</v>
      </c>
      <c r="AR99" s="487" t="n">
        <v>0.137732058763504</v>
      </c>
      <c r="AS99" s="487" t="n">
        <v>0.134328216314316</v>
      </c>
      <c r="AT99" s="487" t="n">
        <v>0.102094426751137</v>
      </c>
      <c r="AU99" s="487" t="n">
        <v>0.0984208285808563</v>
      </c>
      <c r="AV99" s="487" t="n">
        <v>0.12167913466692</v>
      </c>
      <c r="AW99" s="487" t="n">
        <v>0.123040542006493</v>
      </c>
      <c r="AX99" s="487" t="n">
        <v>0.120591685175896</v>
      </c>
      <c r="AY99" s="487" t="n">
        <v>0.102102890610695</v>
      </c>
      <c r="AZ99" s="487" t="n">
        <v>0.106063649058342</v>
      </c>
      <c r="BA99" s="487" t="n">
        <v>0.123483903706074</v>
      </c>
      <c r="BB99" s="487" t="n">
        <v>0.0700888261198998</v>
      </c>
      <c r="BC99" s="487" t="n">
        <v>0.116735070943832</v>
      </c>
      <c r="BD99" s="487" t="n">
        <v>0.058830589056015</v>
      </c>
      <c r="BE99" s="1"/>
    </row>
    <row r="100" customFormat="false" ht="15" hidden="false" customHeight="false" outlineLevel="0" collapsed="false">
      <c r="C100" s="374" t="s">
        <v>210</v>
      </c>
      <c r="D100" s="487" t="n">
        <v>0.0569878779351711</v>
      </c>
      <c r="E100" s="487" t="n">
        <v>0.0474339015781879</v>
      </c>
      <c r="F100" s="487" t="n">
        <v>0.0885870307683945</v>
      </c>
      <c r="G100" s="487" t="n">
        <v>0.0520981661975384</v>
      </c>
      <c r="H100" s="487" t="n">
        <v>0.0875217467546463</v>
      </c>
      <c r="I100" s="487" t="n">
        <v>0.0875217467546463</v>
      </c>
      <c r="J100" s="487" t="n">
        <v>0.0979938730597496</v>
      </c>
      <c r="K100" s="487" t="n">
        <v>0.0882378369569778</v>
      </c>
      <c r="L100" s="487" t="n">
        <v>0.0241474937647581</v>
      </c>
      <c r="M100" s="487" t="n">
        <v>0.104916885495186</v>
      </c>
      <c r="N100" s="487" t="n">
        <v>0.0770980715751648</v>
      </c>
      <c r="O100" s="487" t="n">
        <v>0.0539715178310871</v>
      </c>
      <c r="P100" s="487" t="n">
        <v>0.0621254108846188</v>
      </c>
      <c r="Q100" s="487" t="n">
        <v>0.104607075452805</v>
      </c>
      <c r="R100" s="487" t="n">
        <v>0.0577296651899815</v>
      </c>
      <c r="S100" s="487" t="n">
        <v>0.0614294856786728</v>
      </c>
      <c r="T100" s="487" t="n">
        <v>0.0555900000035763</v>
      </c>
      <c r="U100" s="487" t="n">
        <v>0.0539036840200424</v>
      </c>
      <c r="V100" s="487" t="n">
        <v>0.0494677163660526</v>
      </c>
      <c r="W100" s="487" t="n">
        <v>0.0766544044017792</v>
      </c>
      <c r="X100" s="487" t="n">
        <v>0.067407138645649</v>
      </c>
      <c r="Y100" s="487" t="n">
        <v>0.105673000216484</v>
      </c>
      <c r="Z100" s="487" t="n">
        <v>0.076877549290657</v>
      </c>
      <c r="AA100" s="487" t="n">
        <v>0.0985362008213997</v>
      </c>
      <c r="AB100" s="487" t="n">
        <v>0.0427820011973381</v>
      </c>
      <c r="AC100" s="487" t="n">
        <v>0.074411004781723</v>
      </c>
      <c r="AD100" s="487" t="n">
        <v>0.0594597868621349</v>
      </c>
      <c r="AE100" s="277" t="n">
        <f aca="false">'User Add-in Location'!B106</f>
        <v>0</v>
      </c>
      <c r="AF100" s="277" t="n">
        <f aca="false">'User Add-in Location'!C106</f>
        <v>0</v>
      </c>
      <c r="AG100" s="487" t="n">
        <v>0.0680747255682945</v>
      </c>
      <c r="AH100" s="487" t="n">
        <v>0.0607469975948334</v>
      </c>
      <c r="AI100" s="487" t="n">
        <v>0.0799040496349335</v>
      </c>
      <c r="AJ100" s="487" t="n">
        <v>0.0743031278252602</v>
      </c>
      <c r="AK100" s="487" t="n">
        <v>0.0480030700564384</v>
      </c>
      <c r="AL100" s="487" t="n">
        <v>0.129954263567925</v>
      </c>
      <c r="AM100" s="487" t="n">
        <v>0.0729538202285767</v>
      </c>
      <c r="AN100" s="487" t="n">
        <v>0.046411357820034</v>
      </c>
      <c r="AO100" s="487" t="n">
        <v>0.0794493407011032</v>
      </c>
      <c r="AP100" s="487" t="n">
        <v>0.0493708848953247</v>
      </c>
      <c r="AQ100" s="487" t="n">
        <v>0.0815965831279755</v>
      </c>
      <c r="AR100" s="487" t="n">
        <v>0.0962099879980087</v>
      </c>
      <c r="AS100" s="487" t="n">
        <v>0.0945408791303635</v>
      </c>
      <c r="AT100" s="487" t="n">
        <v>0.061055850237608</v>
      </c>
      <c r="AU100" s="487" t="n">
        <v>0.0708499848842621</v>
      </c>
      <c r="AV100" s="487" t="n">
        <v>0.075425922870636</v>
      </c>
      <c r="AW100" s="487" t="n">
        <v>0.0725283622741699</v>
      </c>
      <c r="AX100" s="487" t="n">
        <v>0.0795978978276253</v>
      </c>
      <c r="AY100" s="487" t="n">
        <v>0.0670026689767838</v>
      </c>
      <c r="AZ100" s="487" t="n">
        <v>0.0637722611427307</v>
      </c>
      <c r="BA100" s="487" t="n">
        <v>0.079689048230648</v>
      </c>
      <c r="BB100" s="487" t="n">
        <v>0.0349159762263298</v>
      </c>
      <c r="BC100" s="487" t="n">
        <v>0.0810167789459229</v>
      </c>
      <c r="BD100" s="487" t="n">
        <v>0.0333266705274582</v>
      </c>
      <c r="BE100" s="1"/>
    </row>
    <row r="101" customFormat="false" ht="15" hidden="false" customHeight="false" outlineLevel="0" collapsed="false">
      <c r="C101" s="374" t="s">
        <v>211</v>
      </c>
      <c r="D101" s="487" t="n">
        <v>0.0950823426246643</v>
      </c>
      <c r="E101" s="487" t="n">
        <v>0.100493721663952</v>
      </c>
      <c r="F101" s="487" t="n">
        <v>0.143691331148148</v>
      </c>
      <c r="G101" s="487" t="n">
        <v>0.0894527956843376</v>
      </c>
      <c r="H101" s="487" t="n">
        <v>0.13921120762825</v>
      </c>
      <c r="I101" s="487" t="n">
        <v>0.13921120762825</v>
      </c>
      <c r="J101" s="487" t="n">
        <v>0.118940621614456</v>
      </c>
      <c r="K101" s="487" t="n">
        <v>0.112801253795624</v>
      </c>
      <c r="L101" s="487" t="n">
        <v>0.0382111109793186</v>
      </c>
      <c r="M101" s="487" t="n">
        <v>0.15523362159729</v>
      </c>
      <c r="N101" s="487" t="n">
        <v>0.123012810945511</v>
      </c>
      <c r="O101" s="487" t="n">
        <v>0.104025349020958</v>
      </c>
      <c r="P101" s="487" t="n">
        <v>0.0969396084547043</v>
      </c>
      <c r="Q101" s="487" t="n">
        <v>0.152515217661858</v>
      </c>
      <c r="R101" s="487" t="n">
        <v>0.101226970553398</v>
      </c>
      <c r="S101" s="487" t="n">
        <v>0.0904369130730629</v>
      </c>
      <c r="T101" s="487" t="n">
        <v>0.0880075916647911</v>
      </c>
      <c r="U101" s="487" t="n">
        <v>0.089617908000946</v>
      </c>
      <c r="V101" s="487" t="n">
        <v>0.0876050963997841</v>
      </c>
      <c r="W101" s="487" t="n">
        <v>0.123092867434025</v>
      </c>
      <c r="X101" s="487" t="n">
        <v>0.111388295888901</v>
      </c>
      <c r="Y101" s="487" t="n">
        <v>0.148465692996979</v>
      </c>
      <c r="Z101" s="487" t="n">
        <v>0.138209968805313</v>
      </c>
      <c r="AA101" s="487" t="n">
        <v>0.145289465785027</v>
      </c>
      <c r="AB101" s="487" t="n">
        <v>0.0782991573214531</v>
      </c>
      <c r="AC101" s="487" t="n">
        <v>0.115384332835674</v>
      </c>
      <c r="AD101" s="487" t="n">
        <v>0.0918545573949814</v>
      </c>
      <c r="AE101" s="277" t="n">
        <f aca="false">'User Add-in Location'!B107</f>
        <v>0</v>
      </c>
      <c r="AF101" s="277" t="n">
        <f aca="false">'User Add-in Location'!C107</f>
        <v>0</v>
      </c>
      <c r="AG101" s="487" t="n">
        <v>0.101782463490963</v>
      </c>
      <c r="AH101" s="487" t="n">
        <v>0.0994419455528259</v>
      </c>
      <c r="AI101" s="487" t="n">
        <v>0.12505130469799</v>
      </c>
      <c r="AJ101" s="487" t="n">
        <v>0.104833349585533</v>
      </c>
      <c r="AK101" s="487" t="n">
        <v>0.0851865559816361</v>
      </c>
      <c r="AL101" s="487" t="n">
        <v>0.146687939763069</v>
      </c>
      <c r="AM101" s="487" t="n">
        <v>0.117576844990253</v>
      </c>
      <c r="AN101" s="487" t="n">
        <v>0.0757851675152779</v>
      </c>
      <c r="AO101" s="487" t="n">
        <v>0.131037294864655</v>
      </c>
      <c r="AP101" s="487" t="n">
        <v>0.0873172357678413</v>
      </c>
      <c r="AQ101" s="487" t="n">
        <v>0.12709829211235</v>
      </c>
      <c r="AR101" s="487" t="n">
        <v>0.149821996688843</v>
      </c>
      <c r="AS101" s="487" t="n">
        <v>0.143838673830032</v>
      </c>
      <c r="AT101" s="487" t="n">
        <v>0.101612612605095</v>
      </c>
      <c r="AU101" s="487" t="n">
        <v>0.0991065725684166</v>
      </c>
      <c r="AV101" s="487" t="n">
        <v>0.126148775219917</v>
      </c>
      <c r="AW101" s="487" t="n">
        <v>0.119840979576111</v>
      </c>
      <c r="AX101" s="487" t="n">
        <v>0.126001521945</v>
      </c>
      <c r="AY101" s="487" t="n">
        <v>0.108461320400238</v>
      </c>
      <c r="AZ101" s="487" t="n">
        <v>0.111042819917202</v>
      </c>
      <c r="BA101" s="487" t="n">
        <v>0.129576086997986</v>
      </c>
      <c r="BB101" s="487" t="n">
        <v>0.0706181824207306</v>
      </c>
      <c r="BC101" s="487" t="n">
        <v>0.12721186876297</v>
      </c>
      <c r="BD101" s="487" t="n">
        <v>0.0553706847131252</v>
      </c>
      <c r="BE101" s="1"/>
    </row>
    <row r="102" customFormat="false" ht="15" hidden="false" customHeight="false" outlineLevel="0" collapsed="false">
      <c r="C102" s="374" t="s">
        <v>212</v>
      </c>
      <c r="D102" s="487" t="n">
        <v>0.113213367760181</v>
      </c>
      <c r="E102" s="487" t="n">
        <v>0.130980387330055</v>
      </c>
      <c r="F102" s="487" t="n">
        <v>0.164036050438881</v>
      </c>
      <c r="G102" s="487" t="n">
        <v>0.100375555455685</v>
      </c>
      <c r="H102" s="487" t="n">
        <v>0.164403036236763</v>
      </c>
      <c r="I102" s="487" t="n">
        <v>0.164403036236763</v>
      </c>
      <c r="J102" s="487" t="n">
        <v>0.137184888124466</v>
      </c>
      <c r="K102" s="487" t="n">
        <v>0.13315312564373</v>
      </c>
      <c r="L102" s="487" t="n">
        <v>0.0434067361056805</v>
      </c>
      <c r="M102" s="487" t="n">
        <v>0.180878698825836</v>
      </c>
      <c r="N102" s="487" t="n">
        <v>0.146258383989334</v>
      </c>
      <c r="O102" s="487" t="n">
        <v>0.117741852998734</v>
      </c>
      <c r="P102" s="487" t="n">
        <v>0.120913416147232</v>
      </c>
      <c r="Q102" s="487" t="n">
        <v>0.173722356557846</v>
      </c>
      <c r="R102" s="487" t="n">
        <v>0.115190252661705</v>
      </c>
      <c r="S102" s="487" t="n">
        <v>0.103402532637119</v>
      </c>
      <c r="T102" s="487" t="n">
        <v>0.106732331216335</v>
      </c>
      <c r="U102" s="487" t="n">
        <v>0.101681925356388</v>
      </c>
      <c r="V102" s="487" t="n">
        <v>0.10394698381424</v>
      </c>
      <c r="W102" s="487" t="n">
        <v>0.140966176986694</v>
      </c>
      <c r="X102" s="487" t="n">
        <v>0.131584912538528</v>
      </c>
      <c r="Y102" s="487" t="n">
        <v>0.171451568603516</v>
      </c>
      <c r="Z102" s="487" t="n">
        <v>0.16246685385704</v>
      </c>
      <c r="AA102" s="487" t="n">
        <v>0.167941257357597</v>
      </c>
      <c r="AB102" s="487" t="n">
        <v>0.0896653681993485</v>
      </c>
      <c r="AC102" s="487" t="n">
        <v>0.137468636035919</v>
      </c>
      <c r="AD102" s="487" t="n">
        <v>0.109605647623539</v>
      </c>
      <c r="AE102" s="277" t="n">
        <f aca="false">'User Add-in Location'!B108</f>
        <v>0</v>
      </c>
      <c r="AF102" s="277" t="n">
        <f aca="false">'User Add-in Location'!C108</f>
        <v>0</v>
      </c>
      <c r="AG102" s="487" t="n">
        <v>0.118433579802513</v>
      </c>
      <c r="AH102" s="487" t="n">
        <v>0.120466716587543</v>
      </c>
      <c r="AI102" s="487" t="n">
        <v>0.14255990087986</v>
      </c>
      <c r="AJ102" s="487" t="n">
        <v>0.128984123468399</v>
      </c>
      <c r="AK102" s="487" t="n">
        <v>0.109552353620529</v>
      </c>
      <c r="AL102" s="487" t="n">
        <v>0.169644966721535</v>
      </c>
      <c r="AM102" s="487" t="n">
        <v>0.136113688349724</v>
      </c>
      <c r="AN102" s="487" t="n">
        <v>0.0863046795129776</v>
      </c>
      <c r="AO102" s="487" t="n">
        <v>0.14854422211647</v>
      </c>
      <c r="AP102" s="487" t="n">
        <v>0.104549549520016</v>
      </c>
      <c r="AQ102" s="487" t="n">
        <v>0.145750984549522</v>
      </c>
      <c r="AR102" s="487" t="n">
        <v>0.173409134149551</v>
      </c>
      <c r="AS102" s="487" t="n">
        <v>0.159796625375748</v>
      </c>
      <c r="AT102" s="487" t="n">
        <v>0.117625243961811</v>
      </c>
      <c r="AU102" s="487" t="n">
        <v>0.112845331430435</v>
      </c>
      <c r="AV102" s="487" t="n">
        <v>0.145114332437515</v>
      </c>
      <c r="AW102" s="487" t="n">
        <v>0.145941406488419</v>
      </c>
      <c r="AX102" s="487" t="n">
        <v>0.145968049764633</v>
      </c>
      <c r="AY102" s="487" t="n">
        <v>0.121440425515175</v>
      </c>
      <c r="AZ102" s="487" t="n">
        <v>0.133436635136604</v>
      </c>
      <c r="BA102" s="487" t="n">
        <v>0.157091557979584</v>
      </c>
      <c r="BB102" s="487" t="n">
        <v>0.0805604085326195</v>
      </c>
      <c r="BC102" s="487" t="n">
        <v>0.142772406339645</v>
      </c>
      <c r="BD102" s="487" t="n">
        <v>0.0672127604484558</v>
      </c>
      <c r="BE102" s="1"/>
    </row>
    <row r="103" customFormat="false" ht="15" hidden="false" customHeight="false" outlineLevel="0" collapsed="false">
      <c r="C103" s="374" t="s">
        <v>213</v>
      </c>
      <c r="D103" s="487" t="n">
        <v>0.142140507698059</v>
      </c>
      <c r="E103" s="487" t="n">
        <v>0.150020599365234</v>
      </c>
      <c r="F103" s="487" t="n">
        <v>0.210304275155067</v>
      </c>
      <c r="G103" s="487" t="n">
        <v>0.138499096035957</v>
      </c>
      <c r="H103" s="487" t="n">
        <v>0.20082600414753</v>
      </c>
      <c r="I103" s="487" t="n">
        <v>0.20082600414753</v>
      </c>
      <c r="J103" s="487" t="n">
        <v>0.174372971057892</v>
      </c>
      <c r="K103" s="487" t="n">
        <v>0.159078702330589</v>
      </c>
      <c r="L103" s="487" t="n">
        <v>0.051332488656044</v>
      </c>
      <c r="M103" s="487" t="n">
        <v>0.227784931659699</v>
      </c>
      <c r="N103" s="487" t="n">
        <v>0.189408227801323</v>
      </c>
      <c r="O103" s="487" t="n">
        <v>0.148389428853989</v>
      </c>
      <c r="P103" s="487" t="n">
        <v>0.157643973827362</v>
      </c>
      <c r="Q103" s="487" t="n">
        <v>0.219525426626205</v>
      </c>
      <c r="R103" s="487" t="n">
        <v>0.163423553109169</v>
      </c>
      <c r="S103" s="487" t="n">
        <v>0.146087631583214</v>
      </c>
      <c r="T103" s="487" t="n">
        <v>0.138578027486801</v>
      </c>
      <c r="U103" s="487" t="n">
        <v>0.131436675786972</v>
      </c>
      <c r="V103" s="487" t="n">
        <v>0.144985228776932</v>
      </c>
      <c r="W103" s="487" t="n">
        <v>0.179881736636162</v>
      </c>
      <c r="X103" s="487" t="n">
        <v>0.165939942002296</v>
      </c>
      <c r="Y103" s="487" t="n">
        <v>0.205238744616508</v>
      </c>
      <c r="Z103" s="487" t="n">
        <v>0.206461042165756</v>
      </c>
      <c r="AA103" s="487" t="n">
        <v>0.213101848959923</v>
      </c>
      <c r="AB103" s="487" t="n">
        <v>0.128561213612556</v>
      </c>
      <c r="AC103" s="487" t="n">
        <v>0.168145924806595</v>
      </c>
      <c r="AD103" s="487" t="n">
        <v>0.146834880113602</v>
      </c>
      <c r="AE103" s="277" t="n">
        <f aca="false">'User Add-in Location'!B109</f>
        <v>0</v>
      </c>
      <c r="AF103" s="277" t="n">
        <f aca="false">'User Add-in Location'!C109</f>
        <v>0</v>
      </c>
      <c r="AG103" s="487" t="n">
        <v>0.146862030029297</v>
      </c>
      <c r="AH103" s="487" t="n">
        <v>0.161678671836853</v>
      </c>
      <c r="AI103" s="487" t="n">
        <v>0.173554539680481</v>
      </c>
      <c r="AJ103" s="487" t="n">
        <v>0.160899132490158</v>
      </c>
      <c r="AK103" s="487" t="n">
        <v>0.138716727495193</v>
      </c>
      <c r="AL103" s="487" t="n">
        <v>0.215744450688362</v>
      </c>
      <c r="AM103" s="487" t="n">
        <v>0.174997881054878</v>
      </c>
      <c r="AN103" s="487" t="n">
        <v>0.116638273000717</v>
      </c>
      <c r="AO103" s="487" t="n">
        <v>0.195912376046181</v>
      </c>
      <c r="AP103" s="487" t="n">
        <v>0.142087578773499</v>
      </c>
      <c r="AQ103" s="487" t="n">
        <v>0.181209981441498</v>
      </c>
      <c r="AR103" s="487" t="n">
        <v>0.210731700062752</v>
      </c>
      <c r="AS103" s="487" t="n">
        <v>0.200954079627991</v>
      </c>
      <c r="AT103" s="487" t="n">
        <v>0.153955191373825</v>
      </c>
      <c r="AU103" s="487" t="n">
        <v>0.149391397833824</v>
      </c>
      <c r="AV103" s="487" t="n">
        <v>0.156121790409088</v>
      </c>
      <c r="AW103" s="487" t="n">
        <v>0.193524241447449</v>
      </c>
      <c r="AX103" s="487" t="n">
        <v>0.197534263134003</v>
      </c>
      <c r="AY103" s="487" t="n">
        <v>0.160752356052399</v>
      </c>
      <c r="AZ103" s="487" t="n">
        <v>0.160778924822807</v>
      </c>
      <c r="BA103" s="487" t="n">
        <v>0.181624919176102</v>
      </c>
      <c r="BB103" s="487" t="n">
        <v>0.117919921875</v>
      </c>
      <c r="BC103" s="487" t="n">
        <v>0.185089975595474</v>
      </c>
      <c r="BD103" s="487" t="n">
        <v>0.0973475128412247</v>
      </c>
      <c r="BE103" s="1"/>
    </row>
    <row r="104" customFormat="false" ht="15" hidden="false" customHeight="false" outlineLevel="0" collapsed="false">
      <c r="C104" s="374"/>
      <c r="D104" s="487"/>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277"/>
      <c r="AF104" s="27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1"/>
    </row>
    <row r="105" customFormat="false" ht="12" hidden="false" customHeight="true" outlineLevel="0" collapsed="false">
      <c r="C105" s="60" t="s">
        <v>220</v>
      </c>
      <c r="D105" s="487"/>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277"/>
      <c r="AF105" s="27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row>
    <row r="106" customFormat="false" ht="25.5" hidden="false" customHeight="false" outlineLevel="0" collapsed="false">
      <c r="C106" s="494" t="s">
        <v>221</v>
      </c>
      <c r="D106" s="487" t="s">
        <v>80</v>
      </c>
      <c r="E106" s="487" t="s">
        <v>81</v>
      </c>
      <c r="F106" s="487" t="s">
        <v>82</v>
      </c>
      <c r="G106" s="487" t="s">
        <v>83</v>
      </c>
      <c r="H106" s="487" t="s">
        <v>49</v>
      </c>
      <c r="I106" s="487" t="s">
        <v>84</v>
      </c>
      <c r="J106" s="487" t="s">
        <v>85</v>
      </c>
      <c r="K106" s="487" t="s">
        <v>86</v>
      </c>
      <c r="L106" s="487" t="s">
        <v>87</v>
      </c>
      <c r="M106" s="487" t="s">
        <v>88</v>
      </c>
      <c r="N106" s="487" t="s">
        <v>89</v>
      </c>
      <c r="O106" s="487" t="s">
        <v>90</v>
      </c>
      <c r="P106" s="487" t="s">
        <v>91</v>
      </c>
      <c r="Q106" s="487" t="s">
        <v>92</v>
      </c>
      <c r="R106" s="487" t="s">
        <v>93</v>
      </c>
      <c r="S106" s="487" t="s">
        <v>94</v>
      </c>
      <c r="T106" s="487" t="s">
        <v>95</v>
      </c>
      <c r="U106" s="487" t="s">
        <v>96</v>
      </c>
      <c r="V106" s="487" t="s">
        <v>97</v>
      </c>
      <c r="W106" s="487" t="s">
        <v>98</v>
      </c>
      <c r="X106" s="487" t="s">
        <v>99</v>
      </c>
      <c r="Y106" s="487" t="s">
        <v>100</v>
      </c>
      <c r="Z106" s="487" t="s">
        <v>101</v>
      </c>
      <c r="AA106" s="487" t="s">
        <v>102</v>
      </c>
      <c r="AB106" s="487" t="s">
        <v>103</v>
      </c>
      <c r="AC106" s="487" t="s">
        <v>104</v>
      </c>
      <c r="AD106" s="487" t="s">
        <v>105</v>
      </c>
      <c r="AE106" s="277" t="s">
        <v>198</v>
      </c>
      <c r="AF106" s="277" t="s">
        <v>199</v>
      </c>
      <c r="AG106" s="487" t="s">
        <v>106</v>
      </c>
      <c r="AH106" s="487" t="s">
        <v>107</v>
      </c>
      <c r="AI106" s="487" t="s">
        <v>108</v>
      </c>
      <c r="AJ106" s="487" t="s">
        <v>109</v>
      </c>
      <c r="AK106" s="487" t="s">
        <v>110</v>
      </c>
      <c r="AL106" s="487" t="s">
        <v>111</v>
      </c>
      <c r="AM106" s="487" t="s">
        <v>112</v>
      </c>
      <c r="AN106" s="487" t="s">
        <v>113</v>
      </c>
      <c r="AO106" s="487" t="s">
        <v>114</v>
      </c>
      <c r="AP106" s="487" t="s">
        <v>115</v>
      </c>
      <c r="AQ106" s="487" t="s">
        <v>116</v>
      </c>
      <c r="AR106" s="487" t="s">
        <v>117</v>
      </c>
      <c r="AS106" s="487" t="s">
        <v>118</v>
      </c>
      <c r="AT106" s="487" t="s">
        <v>119</v>
      </c>
      <c r="AU106" s="487" t="s">
        <v>120</v>
      </c>
      <c r="AV106" s="487" t="s">
        <v>121</v>
      </c>
      <c r="AW106" s="487" t="s">
        <v>122</v>
      </c>
      <c r="AX106" s="487" t="s">
        <v>123</v>
      </c>
      <c r="AY106" s="487" t="s">
        <v>124</v>
      </c>
      <c r="AZ106" s="487" t="s">
        <v>125</v>
      </c>
      <c r="BA106" s="487" t="s">
        <v>126</v>
      </c>
      <c r="BB106" s="487" t="s">
        <v>127</v>
      </c>
      <c r="BC106" s="487" t="s">
        <v>128</v>
      </c>
      <c r="BD106" s="487" t="s">
        <v>129</v>
      </c>
    </row>
    <row r="107" customFormat="false" ht="15" hidden="false" customHeight="false" outlineLevel="0" collapsed="false">
      <c r="C107" s="374" t="s">
        <v>200</v>
      </c>
      <c r="D107" s="487" t="n">
        <v>1</v>
      </c>
      <c r="E107" s="487" t="n">
        <v>1</v>
      </c>
      <c r="F107" s="487" t="n">
        <v>1</v>
      </c>
      <c r="G107" s="487" t="n">
        <v>1</v>
      </c>
      <c r="H107" s="487" t="n">
        <v>1</v>
      </c>
      <c r="I107" s="487" t="n">
        <v>1</v>
      </c>
      <c r="J107" s="487" t="n">
        <v>1</v>
      </c>
      <c r="K107" s="487" t="n">
        <v>1</v>
      </c>
      <c r="L107" s="487" t="n">
        <v>1</v>
      </c>
      <c r="M107" s="487" t="n">
        <v>1</v>
      </c>
      <c r="N107" s="487" t="n">
        <v>1</v>
      </c>
      <c r="O107" s="487" t="n">
        <v>1</v>
      </c>
      <c r="P107" s="487" t="n">
        <v>1</v>
      </c>
      <c r="Q107" s="487" t="n">
        <v>1</v>
      </c>
      <c r="R107" s="487" t="n">
        <v>1</v>
      </c>
      <c r="S107" s="487" t="n">
        <v>1</v>
      </c>
      <c r="T107" s="487" t="n">
        <v>1</v>
      </c>
      <c r="U107" s="487" t="n">
        <v>1</v>
      </c>
      <c r="V107" s="487" t="n">
        <v>1</v>
      </c>
      <c r="W107" s="487" t="n">
        <v>1</v>
      </c>
      <c r="X107" s="487" t="n">
        <v>1</v>
      </c>
      <c r="Y107" s="487" t="n">
        <v>1</v>
      </c>
      <c r="Z107" s="487" t="n">
        <v>1</v>
      </c>
      <c r="AA107" s="487" t="n">
        <v>1</v>
      </c>
      <c r="AB107" s="487" t="n">
        <v>1</v>
      </c>
      <c r="AC107" s="487" t="n">
        <v>1</v>
      </c>
      <c r="AD107" s="487" t="n">
        <v>1</v>
      </c>
      <c r="AE107" s="277" t="n">
        <f aca="false">'User Add-in Location'!B113</f>
        <v>0</v>
      </c>
      <c r="AF107" s="277" t="n">
        <f aca="false">'User Add-in Location'!C113</f>
        <v>0</v>
      </c>
      <c r="AG107" s="487" t="n">
        <v>1</v>
      </c>
      <c r="AH107" s="487" t="n">
        <v>1</v>
      </c>
      <c r="AI107" s="487" t="n">
        <v>1</v>
      </c>
      <c r="AJ107" s="487" t="n">
        <v>1</v>
      </c>
      <c r="AK107" s="487" t="n">
        <v>1</v>
      </c>
      <c r="AL107" s="487" t="n">
        <v>1</v>
      </c>
      <c r="AM107" s="487" t="n">
        <v>1</v>
      </c>
      <c r="AN107" s="487" t="n">
        <v>1</v>
      </c>
      <c r="AO107" s="487" t="n">
        <v>1</v>
      </c>
      <c r="AP107" s="487" t="n">
        <v>1</v>
      </c>
      <c r="AQ107" s="487" t="n">
        <v>1</v>
      </c>
      <c r="AR107" s="487" t="n">
        <v>1</v>
      </c>
      <c r="AS107" s="487" t="n">
        <v>1</v>
      </c>
      <c r="AT107" s="487" t="n">
        <v>1</v>
      </c>
      <c r="AU107" s="487" t="n">
        <v>1</v>
      </c>
      <c r="AV107" s="487" t="n">
        <v>1</v>
      </c>
      <c r="AW107" s="487" t="n">
        <v>1</v>
      </c>
      <c r="AX107" s="487" t="n">
        <v>1</v>
      </c>
      <c r="AY107" s="487" t="n">
        <v>1</v>
      </c>
      <c r="AZ107" s="487" t="n">
        <v>1</v>
      </c>
      <c r="BA107" s="487" t="n">
        <v>1</v>
      </c>
      <c r="BB107" s="487" t="n">
        <v>1</v>
      </c>
      <c r="BC107" s="487" t="n">
        <v>1</v>
      </c>
      <c r="BD107" s="487" t="n">
        <v>1</v>
      </c>
      <c r="BE107" s="1"/>
    </row>
    <row r="108" customFormat="false" ht="15" hidden="false" customHeight="false" outlineLevel="0" collapsed="false">
      <c r="C108" s="374" t="s">
        <v>201</v>
      </c>
      <c r="D108" s="487" t="n">
        <v>1</v>
      </c>
      <c r="E108" s="487" t="n">
        <v>1</v>
      </c>
      <c r="F108" s="487" t="n">
        <v>1</v>
      </c>
      <c r="G108" s="487" t="n">
        <v>1</v>
      </c>
      <c r="H108" s="487" t="n">
        <v>1</v>
      </c>
      <c r="I108" s="487" t="n">
        <v>1</v>
      </c>
      <c r="J108" s="487" t="n">
        <v>1</v>
      </c>
      <c r="K108" s="487" t="n">
        <v>1</v>
      </c>
      <c r="L108" s="487" t="n">
        <v>1</v>
      </c>
      <c r="M108" s="487" t="n">
        <v>1</v>
      </c>
      <c r="N108" s="487" t="n">
        <v>1</v>
      </c>
      <c r="O108" s="487" t="n">
        <v>1</v>
      </c>
      <c r="P108" s="487" t="n">
        <v>1</v>
      </c>
      <c r="Q108" s="487" t="n">
        <v>1</v>
      </c>
      <c r="R108" s="487" t="n">
        <v>1</v>
      </c>
      <c r="S108" s="487" t="n">
        <v>1</v>
      </c>
      <c r="T108" s="487" t="n">
        <v>1</v>
      </c>
      <c r="U108" s="487" t="n">
        <v>1</v>
      </c>
      <c r="V108" s="487" t="n">
        <v>1</v>
      </c>
      <c r="W108" s="487" t="n">
        <v>1</v>
      </c>
      <c r="X108" s="487" t="n">
        <v>1</v>
      </c>
      <c r="Y108" s="487" t="n">
        <v>1</v>
      </c>
      <c r="Z108" s="487" t="n">
        <v>1</v>
      </c>
      <c r="AA108" s="487" t="n">
        <v>1</v>
      </c>
      <c r="AB108" s="487" t="n">
        <v>1</v>
      </c>
      <c r="AC108" s="487" t="n">
        <v>1</v>
      </c>
      <c r="AD108" s="487" t="n">
        <v>1</v>
      </c>
      <c r="AE108" s="277" t="n">
        <f aca="false">'User Add-in Location'!B114</f>
        <v>0</v>
      </c>
      <c r="AF108" s="277" t="n">
        <f aca="false">'User Add-in Location'!C114</f>
        <v>0</v>
      </c>
      <c r="AG108" s="487" t="n">
        <v>1</v>
      </c>
      <c r="AH108" s="487" t="n">
        <v>1</v>
      </c>
      <c r="AI108" s="487" t="n">
        <v>1</v>
      </c>
      <c r="AJ108" s="487" t="n">
        <v>1</v>
      </c>
      <c r="AK108" s="487" t="n">
        <v>1</v>
      </c>
      <c r="AL108" s="487" t="n">
        <v>1</v>
      </c>
      <c r="AM108" s="487" t="n">
        <v>1</v>
      </c>
      <c r="AN108" s="487" t="n">
        <v>1</v>
      </c>
      <c r="AO108" s="487" t="n">
        <v>1</v>
      </c>
      <c r="AP108" s="487" t="n">
        <v>1</v>
      </c>
      <c r="AQ108" s="487" t="n">
        <v>1</v>
      </c>
      <c r="AR108" s="487" t="n">
        <v>1</v>
      </c>
      <c r="AS108" s="487" t="n">
        <v>1</v>
      </c>
      <c r="AT108" s="487" t="n">
        <v>1</v>
      </c>
      <c r="AU108" s="487" t="n">
        <v>1</v>
      </c>
      <c r="AV108" s="487" t="n">
        <v>1</v>
      </c>
      <c r="AW108" s="487" t="n">
        <v>1</v>
      </c>
      <c r="AX108" s="487" t="n">
        <v>1</v>
      </c>
      <c r="AY108" s="487" t="n">
        <v>1</v>
      </c>
      <c r="AZ108" s="487" t="n">
        <v>1</v>
      </c>
      <c r="BA108" s="487" t="n">
        <v>1</v>
      </c>
      <c r="BB108" s="487" t="n">
        <v>1</v>
      </c>
      <c r="BC108" s="487" t="n">
        <v>1</v>
      </c>
      <c r="BD108" s="487" t="n">
        <v>1</v>
      </c>
      <c r="BE108" s="1"/>
    </row>
    <row r="109" customFormat="false" ht="15" hidden="false" customHeight="false" outlineLevel="0" collapsed="false">
      <c r="C109" s="374" t="s">
        <v>202</v>
      </c>
      <c r="D109" s="487" t="n">
        <v>1</v>
      </c>
      <c r="E109" s="487" t="n">
        <v>1</v>
      </c>
      <c r="F109" s="487" t="n">
        <v>1</v>
      </c>
      <c r="G109" s="487" t="n">
        <v>1</v>
      </c>
      <c r="H109" s="487" t="n">
        <v>1</v>
      </c>
      <c r="I109" s="487" t="n">
        <v>1</v>
      </c>
      <c r="J109" s="487" t="n">
        <v>1</v>
      </c>
      <c r="K109" s="487" t="n">
        <v>1</v>
      </c>
      <c r="L109" s="487" t="n">
        <v>1</v>
      </c>
      <c r="M109" s="487" t="n">
        <v>1</v>
      </c>
      <c r="N109" s="487" t="n">
        <v>1</v>
      </c>
      <c r="O109" s="487" t="n">
        <v>1</v>
      </c>
      <c r="P109" s="487" t="n">
        <v>1</v>
      </c>
      <c r="Q109" s="487" t="n">
        <v>1</v>
      </c>
      <c r="R109" s="487" t="n">
        <v>1</v>
      </c>
      <c r="S109" s="487" t="n">
        <v>1</v>
      </c>
      <c r="T109" s="487" t="n">
        <v>1</v>
      </c>
      <c r="U109" s="487" t="n">
        <v>1</v>
      </c>
      <c r="V109" s="487" t="n">
        <v>1</v>
      </c>
      <c r="W109" s="487" t="n">
        <v>1</v>
      </c>
      <c r="X109" s="487" t="n">
        <v>1</v>
      </c>
      <c r="Y109" s="487" t="n">
        <v>1</v>
      </c>
      <c r="Z109" s="487" t="n">
        <v>1</v>
      </c>
      <c r="AA109" s="487" t="n">
        <v>1</v>
      </c>
      <c r="AB109" s="487" t="n">
        <v>1</v>
      </c>
      <c r="AC109" s="487" t="n">
        <v>1</v>
      </c>
      <c r="AD109" s="487" t="n">
        <v>1</v>
      </c>
      <c r="AE109" s="277" t="n">
        <f aca="false">'User Add-in Location'!B115</f>
        <v>0</v>
      </c>
      <c r="AF109" s="277" t="n">
        <f aca="false">'User Add-in Location'!C115</f>
        <v>0</v>
      </c>
      <c r="AG109" s="487" t="n">
        <v>1</v>
      </c>
      <c r="AH109" s="487" t="n">
        <v>1</v>
      </c>
      <c r="AI109" s="487" t="n">
        <v>1</v>
      </c>
      <c r="AJ109" s="487" t="n">
        <v>1</v>
      </c>
      <c r="AK109" s="487" t="n">
        <v>1</v>
      </c>
      <c r="AL109" s="487" t="n">
        <v>1</v>
      </c>
      <c r="AM109" s="487" t="n">
        <v>1</v>
      </c>
      <c r="AN109" s="487" t="n">
        <v>1</v>
      </c>
      <c r="AO109" s="487" t="n">
        <v>1</v>
      </c>
      <c r="AP109" s="487" t="n">
        <v>1</v>
      </c>
      <c r="AQ109" s="487" t="n">
        <v>1</v>
      </c>
      <c r="AR109" s="487" t="n">
        <v>1</v>
      </c>
      <c r="AS109" s="487" t="n">
        <v>1</v>
      </c>
      <c r="AT109" s="487" t="n">
        <v>1</v>
      </c>
      <c r="AU109" s="487" t="n">
        <v>1</v>
      </c>
      <c r="AV109" s="487" t="n">
        <v>1</v>
      </c>
      <c r="AW109" s="487" t="n">
        <v>1</v>
      </c>
      <c r="AX109" s="487" t="n">
        <v>1</v>
      </c>
      <c r="AY109" s="487" t="n">
        <v>1</v>
      </c>
      <c r="AZ109" s="487" t="n">
        <v>1</v>
      </c>
      <c r="BA109" s="487" t="n">
        <v>1</v>
      </c>
      <c r="BB109" s="487" t="n">
        <v>1</v>
      </c>
      <c r="BC109" s="487" t="n">
        <v>1</v>
      </c>
      <c r="BD109" s="487" t="n">
        <v>1</v>
      </c>
      <c r="BE109" s="1"/>
    </row>
    <row r="110" customFormat="false" ht="15" hidden="false" customHeight="false" outlineLevel="0" collapsed="false">
      <c r="C110" s="374" t="s">
        <v>203</v>
      </c>
      <c r="D110" s="487" t="n">
        <v>1</v>
      </c>
      <c r="E110" s="487" t="n">
        <v>1</v>
      </c>
      <c r="F110" s="487" t="n">
        <v>1</v>
      </c>
      <c r="G110" s="487" t="n">
        <v>1</v>
      </c>
      <c r="H110" s="487" t="n">
        <v>1</v>
      </c>
      <c r="I110" s="487" t="n">
        <v>1</v>
      </c>
      <c r="J110" s="487" t="n">
        <v>1</v>
      </c>
      <c r="K110" s="487" t="n">
        <v>1</v>
      </c>
      <c r="L110" s="487" t="n">
        <v>1</v>
      </c>
      <c r="M110" s="487" t="n">
        <v>1</v>
      </c>
      <c r="N110" s="487" t="n">
        <v>1</v>
      </c>
      <c r="O110" s="487" t="n">
        <v>1</v>
      </c>
      <c r="P110" s="487" t="n">
        <v>1</v>
      </c>
      <c r="Q110" s="487" t="n">
        <v>1</v>
      </c>
      <c r="R110" s="487" t="n">
        <v>1</v>
      </c>
      <c r="S110" s="487" t="n">
        <v>1</v>
      </c>
      <c r="T110" s="487" t="n">
        <v>1</v>
      </c>
      <c r="U110" s="487" t="n">
        <v>1</v>
      </c>
      <c r="V110" s="487" t="n">
        <v>1</v>
      </c>
      <c r="W110" s="487" t="n">
        <v>1</v>
      </c>
      <c r="X110" s="487" t="n">
        <v>1</v>
      </c>
      <c r="Y110" s="487" t="n">
        <v>1</v>
      </c>
      <c r="Z110" s="487" t="n">
        <v>1</v>
      </c>
      <c r="AA110" s="487" t="n">
        <v>1</v>
      </c>
      <c r="AB110" s="487" t="n">
        <v>1</v>
      </c>
      <c r="AC110" s="487" t="n">
        <v>1</v>
      </c>
      <c r="AD110" s="487" t="n">
        <v>1</v>
      </c>
      <c r="AE110" s="277" t="n">
        <f aca="false">'User Add-in Location'!B116</f>
        <v>0</v>
      </c>
      <c r="AF110" s="277" t="n">
        <f aca="false">'User Add-in Location'!C116</f>
        <v>0</v>
      </c>
      <c r="AG110" s="487" t="n">
        <v>1</v>
      </c>
      <c r="AH110" s="487" t="n">
        <v>1</v>
      </c>
      <c r="AI110" s="487" t="n">
        <v>1</v>
      </c>
      <c r="AJ110" s="487" t="n">
        <v>1</v>
      </c>
      <c r="AK110" s="487" t="n">
        <v>1</v>
      </c>
      <c r="AL110" s="487" t="n">
        <v>1</v>
      </c>
      <c r="AM110" s="487" t="n">
        <v>1</v>
      </c>
      <c r="AN110" s="487" t="n">
        <v>1</v>
      </c>
      <c r="AO110" s="487" t="n">
        <v>1</v>
      </c>
      <c r="AP110" s="487" t="n">
        <v>1</v>
      </c>
      <c r="AQ110" s="487" t="n">
        <v>1</v>
      </c>
      <c r="AR110" s="487" t="n">
        <v>1</v>
      </c>
      <c r="AS110" s="487" t="n">
        <v>1</v>
      </c>
      <c r="AT110" s="487" t="n">
        <v>1</v>
      </c>
      <c r="AU110" s="487" t="n">
        <v>1</v>
      </c>
      <c r="AV110" s="487" t="n">
        <v>1</v>
      </c>
      <c r="AW110" s="487" t="n">
        <v>1</v>
      </c>
      <c r="AX110" s="487" t="n">
        <v>1</v>
      </c>
      <c r="AY110" s="487" t="n">
        <v>1</v>
      </c>
      <c r="AZ110" s="487" t="n">
        <v>1</v>
      </c>
      <c r="BA110" s="487" t="n">
        <v>1</v>
      </c>
      <c r="BB110" s="487" t="n">
        <v>1</v>
      </c>
      <c r="BC110" s="487" t="n">
        <v>1</v>
      </c>
      <c r="BD110" s="487" t="n">
        <v>1</v>
      </c>
      <c r="BE110" s="1"/>
    </row>
    <row r="111" customFormat="false" ht="15" hidden="false" customHeight="false" outlineLevel="0" collapsed="false">
      <c r="C111" s="374" t="s">
        <v>204</v>
      </c>
      <c r="D111" s="487" t="n">
        <v>1</v>
      </c>
      <c r="E111" s="487" t="n">
        <v>1</v>
      </c>
      <c r="F111" s="487" t="n">
        <v>1</v>
      </c>
      <c r="G111" s="487" t="n">
        <v>1</v>
      </c>
      <c r="H111" s="487" t="n">
        <v>1</v>
      </c>
      <c r="I111" s="487" t="n">
        <v>1</v>
      </c>
      <c r="J111" s="487" t="n">
        <v>1</v>
      </c>
      <c r="K111" s="487" t="n">
        <v>1</v>
      </c>
      <c r="L111" s="487" t="n">
        <v>1</v>
      </c>
      <c r="M111" s="487" t="n">
        <v>1</v>
      </c>
      <c r="N111" s="487" t="n">
        <v>1</v>
      </c>
      <c r="O111" s="487" t="n">
        <v>1</v>
      </c>
      <c r="P111" s="487" t="n">
        <v>1</v>
      </c>
      <c r="Q111" s="487" t="n">
        <v>1</v>
      </c>
      <c r="R111" s="487" t="n">
        <v>1</v>
      </c>
      <c r="S111" s="487" t="n">
        <v>1</v>
      </c>
      <c r="T111" s="487" t="n">
        <v>1</v>
      </c>
      <c r="U111" s="487" t="n">
        <v>1</v>
      </c>
      <c r="V111" s="487" t="n">
        <v>1</v>
      </c>
      <c r="W111" s="487" t="n">
        <v>1</v>
      </c>
      <c r="X111" s="487" t="n">
        <v>1</v>
      </c>
      <c r="Y111" s="487" t="n">
        <v>1</v>
      </c>
      <c r="Z111" s="487" t="n">
        <v>1</v>
      </c>
      <c r="AA111" s="487" t="n">
        <v>1</v>
      </c>
      <c r="AB111" s="487" t="n">
        <v>1</v>
      </c>
      <c r="AC111" s="487" t="n">
        <v>1</v>
      </c>
      <c r="AD111" s="487" t="n">
        <v>1</v>
      </c>
      <c r="AE111" s="277" t="n">
        <f aca="false">'User Add-in Location'!B117</f>
        <v>0</v>
      </c>
      <c r="AF111" s="277" t="n">
        <f aca="false">'User Add-in Location'!C117</f>
        <v>0</v>
      </c>
      <c r="AG111" s="487" t="n">
        <v>1</v>
      </c>
      <c r="AH111" s="487" t="n">
        <v>1</v>
      </c>
      <c r="AI111" s="487" t="n">
        <v>1</v>
      </c>
      <c r="AJ111" s="487" t="n">
        <v>1</v>
      </c>
      <c r="AK111" s="487" t="n">
        <v>1</v>
      </c>
      <c r="AL111" s="487" t="n">
        <v>1</v>
      </c>
      <c r="AM111" s="487" t="n">
        <v>1</v>
      </c>
      <c r="AN111" s="487" t="n">
        <v>1</v>
      </c>
      <c r="AO111" s="487" t="n">
        <v>1</v>
      </c>
      <c r="AP111" s="487" t="n">
        <v>1</v>
      </c>
      <c r="AQ111" s="487" t="n">
        <v>1</v>
      </c>
      <c r="AR111" s="487" t="n">
        <v>1</v>
      </c>
      <c r="AS111" s="487" t="n">
        <v>1</v>
      </c>
      <c r="AT111" s="487" t="n">
        <v>1</v>
      </c>
      <c r="AU111" s="487" t="n">
        <v>1</v>
      </c>
      <c r="AV111" s="487" t="n">
        <v>1</v>
      </c>
      <c r="AW111" s="487" t="n">
        <v>1</v>
      </c>
      <c r="AX111" s="487" t="n">
        <v>1</v>
      </c>
      <c r="AY111" s="487" t="n">
        <v>1</v>
      </c>
      <c r="AZ111" s="487" t="n">
        <v>1</v>
      </c>
      <c r="BA111" s="487" t="n">
        <v>1</v>
      </c>
      <c r="BB111" s="487" t="n">
        <v>1</v>
      </c>
      <c r="BC111" s="487" t="n">
        <v>1</v>
      </c>
      <c r="BD111" s="487" t="n">
        <v>1</v>
      </c>
      <c r="BE111" s="1"/>
    </row>
    <row r="112" customFormat="false" ht="15" hidden="false" customHeight="false" outlineLevel="0" collapsed="false">
      <c r="C112" s="374" t="s">
        <v>205</v>
      </c>
      <c r="D112" s="487" t="n">
        <v>1</v>
      </c>
      <c r="E112" s="487" t="n">
        <v>1</v>
      </c>
      <c r="F112" s="487" t="n">
        <v>1</v>
      </c>
      <c r="G112" s="487" t="n">
        <v>1</v>
      </c>
      <c r="H112" s="487" t="n">
        <v>1</v>
      </c>
      <c r="I112" s="487" t="n">
        <v>1</v>
      </c>
      <c r="J112" s="487" t="n">
        <v>1</v>
      </c>
      <c r="K112" s="487" t="n">
        <v>1</v>
      </c>
      <c r="L112" s="487" t="n">
        <v>1</v>
      </c>
      <c r="M112" s="487" t="n">
        <v>1</v>
      </c>
      <c r="N112" s="487" t="n">
        <v>1</v>
      </c>
      <c r="O112" s="487" t="n">
        <v>1</v>
      </c>
      <c r="P112" s="487" t="n">
        <v>1</v>
      </c>
      <c r="Q112" s="487" t="n">
        <v>1</v>
      </c>
      <c r="R112" s="487" t="n">
        <v>1</v>
      </c>
      <c r="S112" s="487" t="n">
        <v>1</v>
      </c>
      <c r="T112" s="487" t="n">
        <v>1</v>
      </c>
      <c r="U112" s="487" t="n">
        <v>1</v>
      </c>
      <c r="V112" s="487" t="n">
        <v>1</v>
      </c>
      <c r="W112" s="487" t="n">
        <v>1</v>
      </c>
      <c r="X112" s="487" t="n">
        <v>1</v>
      </c>
      <c r="Y112" s="487" t="n">
        <v>1</v>
      </c>
      <c r="Z112" s="487" t="n">
        <v>1</v>
      </c>
      <c r="AA112" s="487" t="n">
        <v>1</v>
      </c>
      <c r="AB112" s="487" t="n">
        <v>1</v>
      </c>
      <c r="AC112" s="487" t="n">
        <v>1</v>
      </c>
      <c r="AD112" s="487" t="n">
        <v>1</v>
      </c>
      <c r="AE112" s="277" t="n">
        <f aca="false">'User Add-in Location'!B118</f>
        <v>0</v>
      </c>
      <c r="AF112" s="277" t="n">
        <f aca="false">'User Add-in Location'!C118</f>
        <v>0</v>
      </c>
      <c r="AG112" s="487" t="n">
        <v>1</v>
      </c>
      <c r="AH112" s="487" t="n">
        <v>1</v>
      </c>
      <c r="AI112" s="487" t="n">
        <v>1</v>
      </c>
      <c r="AJ112" s="487" t="n">
        <v>1</v>
      </c>
      <c r="AK112" s="487" t="n">
        <v>1</v>
      </c>
      <c r="AL112" s="487" t="n">
        <v>1</v>
      </c>
      <c r="AM112" s="487" t="n">
        <v>1</v>
      </c>
      <c r="AN112" s="487" t="n">
        <v>1</v>
      </c>
      <c r="AO112" s="487" t="n">
        <v>1</v>
      </c>
      <c r="AP112" s="487" t="n">
        <v>1</v>
      </c>
      <c r="AQ112" s="487" t="n">
        <v>1</v>
      </c>
      <c r="AR112" s="487" t="n">
        <v>1</v>
      </c>
      <c r="AS112" s="487" t="n">
        <v>1</v>
      </c>
      <c r="AT112" s="487" t="n">
        <v>1</v>
      </c>
      <c r="AU112" s="487" t="n">
        <v>1</v>
      </c>
      <c r="AV112" s="487" t="n">
        <v>1</v>
      </c>
      <c r="AW112" s="487" t="n">
        <v>1</v>
      </c>
      <c r="AX112" s="487" t="n">
        <v>1</v>
      </c>
      <c r="AY112" s="487" t="n">
        <v>1</v>
      </c>
      <c r="AZ112" s="487" t="n">
        <v>1</v>
      </c>
      <c r="BA112" s="487" t="n">
        <v>1</v>
      </c>
      <c r="BB112" s="487" t="n">
        <v>1</v>
      </c>
      <c r="BC112" s="487" t="n">
        <v>1</v>
      </c>
      <c r="BD112" s="487" t="n">
        <v>1</v>
      </c>
      <c r="BE112" s="1"/>
    </row>
    <row r="113" customFormat="false" ht="15" hidden="false" customHeight="false" outlineLevel="0" collapsed="false">
      <c r="C113" s="374" t="s">
        <v>206</v>
      </c>
      <c r="D113" s="487" t="n">
        <v>1</v>
      </c>
      <c r="E113" s="487" t="n">
        <v>1</v>
      </c>
      <c r="F113" s="487" t="n">
        <v>1</v>
      </c>
      <c r="G113" s="487" t="n">
        <v>1</v>
      </c>
      <c r="H113" s="487" t="n">
        <v>1</v>
      </c>
      <c r="I113" s="487" t="n">
        <v>1</v>
      </c>
      <c r="J113" s="487" t="n">
        <v>1</v>
      </c>
      <c r="K113" s="487" t="n">
        <v>1</v>
      </c>
      <c r="L113" s="487" t="n">
        <v>1</v>
      </c>
      <c r="M113" s="487" t="n">
        <v>1</v>
      </c>
      <c r="N113" s="487" t="n">
        <v>1</v>
      </c>
      <c r="O113" s="487" t="n">
        <v>1</v>
      </c>
      <c r="P113" s="487" t="n">
        <v>1</v>
      </c>
      <c r="Q113" s="487" t="n">
        <v>1</v>
      </c>
      <c r="R113" s="487" t="n">
        <v>1</v>
      </c>
      <c r="S113" s="487" t="n">
        <v>1</v>
      </c>
      <c r="T113" s="487" t="n">
        <v>1</v>
      </c>
      <c r="U113" s="487" t="n">
        <v>1</v>
      </c>
      <c r="V113" s="487" t="n">
        <v>1</v>
      </c>
      <c r="W113" s="487" t="n">
        <v>1</v>
      </c>
      <c r="X113" s="487" t="n">
        <v>1</v>
      </c>
      <c r="Y113" s="487" t="n">
        <v>1</v>
      </c>
      <c r="Z113" s="487" t="n">
        <v>1</v>
      </c>
      <c r="AA113" s="487" t="n">
        <v>1</v>
      </c>
      <c r="AB113" s="487" t="n">
        <v>1</v>
      </c>
      <c r="AC113" s="487" t="n">
        <v>1</v>
      </c>
      <c r="AD113" s="487" t="n">
        <v>1</v>
      </c>
      <c r="AE113" s="277" t="n">
        <f aca="false">'User Add-in Location'!B119</f>
        <v>0</v>
      </c>
      <c r="AF113" s="277" t="n">
        <f aca="false">'User Add-in Location'!C119</f>
        <v>0</v>
      </c>
      <c r="AG113" s="487" t="n">
        <v>1</v>
      </c>
      <c r="AH113" s="487" t="n">
        <v>1</v>
      </c>
      <c r="AI113" s="487" t="n">
        <v>1</v>
      </c>
      <c r="AJ113" s="487" t="n">
        <v>1</v>
      </c>
      <c r="AK113" s="487" t="n">
        <v>1</v>
      </c>
      <c r="AL113" s="487" t="n">
        <v>1</v>
      </c>
      <c r="AM113" s="487" t="n">
        <v>1</v>
      </c>
      <c r="AN113" s="487" t="n">
        <v>1</v>
      </c>
      <c r="AO113" s="487" t="n">
        <v>1</v>
      </c>
      <c r="AP113" s="487" t="n">
        <v>1</v>
      </c>
      <c r="AQ113" s="487" t="n">
        <v>1</v>
      </c>
      <c r="AR113" s="487" t="n">
        <v>1</v>
      </c>
      <c r="AS113" s="487" t="n">
        <v>1</v>
      </c>
      <c r="AT113" s="487" t="n">
        <v>1</v>
      </c>
      <c r="AU113" s="487" t="n">
        <v>1</v>
      </c>
      <c r="AV113" s="487" t="n">
        <v>1</v>
      </c>
      <c r="AW113" s="487" t="n">
        <v>1</v>
      </c>
      <c r="AX113" s="487" t="n">
        <v>1</v>
      </c>
      <c r="AY113" s="487" t="n">
        <v>1</v>
      </c>
      <c r="AZ113" s="487" t="n">
        <v>1</v>
      </c>
      <c r="BA113" s="487" t="n">
        <v>1</v>
      </c>
      <c r="BB113" s="487" t="n">
        <v>1</v>
      </c>
      <c r="BC113" s="487" t="n">
        <v>1</v>
      </c>
      <c r="BD113" s="487" t="n">
        <v>1</v>
      </c>
      <c r="BE113" s="1"/>
    </row>
    <row r="114" customFormat="false" ht="15" hidden="false" customHeight="false" outlineLevel="0" collapsed="false">
      <c r="C114" s="374" t="s">
        <v>207</v>
      </c>
      <c r="D114" s="487" t="n">
        <v>1</v>
      </c>
      <c r="E114" s="487" t="n">
        <v>1</v>
      </c>
      <c r="F114" s="487" t="n">
        <v>1</v>
      </c>
      <c r="G114" s="487" t="n">
        <v>1</v>
      </c>
      <c r="H114" s="487" t="n">
        <v>1</v>
      </c>
      <c r="I114" s="487" t="n">
        <v>1</v>
      </c>
      <c r="J114" s="487" t="n">
        <v>1</v>
      </c>
      <c r="K114" s="487" t="n">
        <v>1</v>
      </c>
      <c r="L114" s="487" t="n">
        <v>1</v>
      </c>
      <c r="M114" s="487" t="n">
        <v>1</v>
      </c>
      <c r="N114" s="487" t="n">
        <v>1</v>
      </c>
      <c r="O114" s="487" t="n">
        <v>1</v>
      </c>
      <c r="P114" s="487" t="n">
        <v>1</v>
      </c>
      <c r="Q114" s="487" t="n">
        <v>1</v>
      </c>
      <c r="R114" s="487" t="n">
        <v>1</v>
      </c>
      <c r="S114" s="487" t="n">
        <v>1</v>
      </c>
      <c r="T114" s="487" t="n">
        <v>1</v>
      </c>
      <c r="U114" s="487" t="n">
        <v>1</v>
      </c>
      <c r="V114" s="487" t="n">
        <v>1</v>
      </c>
      <c r="W114" s="487" t="n">
        <v>1</v>
      </c>
      <c r="X114" s="487" t="n">
        <v>1</v>
      </c>
      <c r="Y114" s="487" t="n">
        <v>1</v>
      </c>
      <c r="Z114" s="487" t="n">
        <v>1</v>
      </c>
      <c r="AA114" s="487" t="n">
        <v>1</v>
      </c>
      <c r="AB114" s="487" t="n">
        <v>1</v>
      </c>
      <c r="AC114" s="487" t="n">
        <v>1</v>
      </c>
      <c r="AD114" s="487" t="n">
        <v>1</v>
      </c>
      <c r="AE114" s="277" t="n">
        <f aca="false">'User Add-in Location'!B120</f>
        <v>0</v>
      </c>
      <c r="AF114" s="277" t="n">
        <f aca="false">'User Add-in Location'!C120</f>
        <v>0</v>
      </c>
      <c r="AG114" s="487" t="n">
        <v>1</v>
      </c>
      <c r="AH114" s="487" t="n">
        <v>1</v>
      </c>
      <c r="AI114" s="487" t="n">
        <v>1</v>
      </c>
      <c r="AJ114" s="487" t="n">
        <v>1</v>
      </c>
      <c r="AK114" s="487" t="n">
        <v>1</v>
      </c>
      <c r="AL114" s="487" t="n">
        <v>1</v>
      </c>
      <c r="AM114" s="487" t="n">
        <v>1</v>
      </c>
      <c r="AN114" s="487" t="n">
        <v>1</v>
      </c>
      <c r="AO114" s="487" t="n">
        <v>1</v>
      </c>
      <c r="AP114" s="487" t="n">
        <v>1</v>
      </c>
      <c r="AQ114" s="487" t="n">
        <v>1</v>
      </c>
      <c r="AR114" s="487" t="n">
        <v>1</v>
      </c>
      <c r="AS114" s="487" t="n">
        <v>1</v>
      </c>
      <c r="AT114" s="487" t="n">
        <v>1</v>
      </c>
      <c r="AU114" s="487" t="n">
        <v>1</v>
      </c>
      <c r="AV114" s="487" t="n">
        <v>1</v>
      </c>
      <c r="AW114" s="487" t="n">
        <v>1</v>
      </c>
      <c r="AX114" s="487" t="n">
        <v>1</v>
      </c>
      <c r="AY114" s="487" t="n">
        <v>1</v>
      </c>
      <c r="AZ114" s="487" t="n">
        <v>1</v>
      </c>
      <c r="BA114" s="487" t="n">
        <v>1</v>
      </c>
      <c r="BB114" s="487" t="n">
        <v>1</v>
      </c>
      <c r="BC114" s="487" t="n">
        <v>1</v>
      </c>
      <c r="BD114" s="487" t="n">
        <v>1</v>
      </c>
      <c r="BE114" s="1"/>
    </row>
    <row r="115" customFormat="false" ht="15" hidden="false" customHeight="false" outlineLevel="0" collapsed="false">
      <c r="C115" s="374" t="s">
        <v>208</v>
      </c>
      <c r="D115" s="487" t="n">
        <v>1</v>
      </c>
      <c r="E115" s="487" t="n">
        <v>1</v>
      </c>
      <c r="F115" s="487" t="n">
        <v>1</v>
      </c>
      <c r="G115" s="487" t="n">
        <v>1</v>
      </c>
      <c r="H115" s="487" t="n">
        <v>1</v>
      </c>
      <c r="I115" s="487" t="n">
        <v>1</v>
      </c>
      <c r="J115" s="487" t="n">
        <v>1</v>
      </c>
      <c r="K115" s="487" t="n">
        <v>1</v>
      </c>
      <c r="L115" s="487" t="n">
        <v>1</v>
      </c>
      <c r="M115" s="487" t="n">
        <v>1</v>
      </c>
      <c r="N115" s="487" t="n">
        <v>1</v>
      </c>
      <c r="O115" s="487" t="n">
        <v>1</v>
      </c>
      <c r="P115" s="487" t="n">
        <v>1</v>
      </c>
      <c r="Q115" s="487" t="n">
        <v>1</v>
      </c>
      <c r="R115" s="487" t="n">
        <v>1</v>
      </c>
      <c r="S115" s="487" t="n">
        <v>1</v>
      </c>
      <c r="T115" s="487" t="n">
        <v>1</v>
      </c>
      <c r="U115" s="487" t="n">
        <v>1</v>
      </c>
      <c r="V115" s="487" t="n">
        <v>1</v>
      </c>
      <c r="W115" s="487" t="n">
        <v>1</v>
      </c>
      <c r="X115" s="487" t="n">
        <v>1</v>
      </c>
      <c r="Y115" s="487" t="n">
        <v>1</v>
      </c>
      <c r="Z115" s="487" t="n">
        <v>1</v>
      </c>
      <c r="AA115" s="487" t="n">
        <v>1</v>
      </c>
      <c r="AB115" s="487" t="n">
        <v>1</v>
      </c>
      <c r="AC115" s="487" t="n">
        <v>1</v>
      </c>
      <c r="AD115" s="487" t="n">
        <v>1</v>
      </c>
      <c r="AE115" s="277" t="n">
        <f aca="false">'User Add-in Location'!B121</f>
        <v>0</v>
      </c>
      <c r="AF115" s="277" t="n">
        <f aca="false">'User Add-in Location'!C121</f>
        <v>0</v>
      </c>
      <c r="AG115" s="487" t="n">
        <v>1</v>
      </c>
      <c r="AH115" s="487" t="n">
        <v>1</v>
      </c>
      <c r="AI115" s="487" t="n">
        <v>1</v>
      </c>
      <c r="AJ115" s="487" t="n">
        <v>1</v>
      </c>
      <c r="AK115" s="487" t="n">
        <v>1</v>
      </c>
      <c r="AL115" s="487" t="n">
        <v>1</v>
      </c>
      <c r="AM115" s="487" t="n">
        <v>1</v>
      </c>
      <c r="AN115" s="487" t="n">
        <v>1</v>
      </c>
      <c r="AO115" s="487" t="n">
        <v>1</v>
      </c>
      <c r="AP115" s="487" t="n">
        <v>1</v>
      </c>
      <c r="AQ115" s="487" t="n">
        <v>1</v>
      </c>
      <c r="AR115" s="487" t="n">
        <v>1</v>
      </c>
      <c r="AS115" s="487" t="n">
        <v>1</v>
      </c>
      <c r="AT115" s="487" t="n">
        <v>1</v>
      </c>
      <c r="AU115" s="487" t="n">
        <v>1</v>
      </c>
      <c r="AV115" s="487" t="n">
        <v>1</v>
      </c>
      <c r="AW115" s="487" t="n">
        <v>1</v>
      </c>
      <c r="AX115" s="487" t="n">
        <v>1</v>
      </c>
      <c r="AY115" s="487" t="n">
        <v>1</v>
      </c>
      <c r="AZ115" s="487" t="n">
        <v>1</v>
      </c>
      <c r="BA115" s="487" t="n">
        <v>1</v>
      </c>
      <c r="BB115" s="487" t="n">
        <v>1</v>
      </c>
      <c r="BC115" s="487" t="n">
        <v>1</v>
      </c>
      <c r="BD115" s="487" t="n">
        <v>1</v>
      </c>
      <c r="BE115" s="1"/>
    </row>
    <row r="116" customFormat="false" ht="15" hidden="false" customHeight="false" outlineLevel="0" collapsed="false">
      <c r="C116" s="374" t="s">
        <v>209</v>
      </c>
      <c r="D116" s="487" t="n">
        <v>1</v>
      </c>
      <c r="E116" s="487" t="n">
        <v>1</v>
      </c>
      <c r="F116" s="487" t="n">
        <v>1</v>
      </c>
      <c r="G116" s="487" t="n">
        <v>1</v>
      </c>
      <c r="H116" s="487" t="n">
        <v>1</v>
      </c>
      <c r="I116" s="487" t="n">
        <v>1</v>
      </c>
      <c r="J116" s="487" t="n">
        <v>1</v>
      </c>
      <c r="K116" s="487" t="n">
        <v>1</v>
      </c>
      <c r="L116" s="487" t="n">
        <v>1</v>
      </c>
      <c r="M116" s="487" t="n">
        <v>1</v>
      </c>
      <c r="N116" s="487" t="n">
        <v>1</v>
      </c>
      <c r="O116" s="487" t="n">
        <v>1</v>
      </c>
      <c r="P116" s="487" t="n">
        <v>1</v>
      </c>
      <c r="Q116" s="487" t="n">
        <v>1</v>
      </c>
      <c r="R116" s="487" t="n">
        <v>1</v>
      </c>
      <c r="S116" s="487" t="n">
        <v>1</v>
      </c>
      <c r="T116" s="487" t="n">
        <v>1</v>
      </c>
      <c r="U116" s="487" t="n">
        <v>1</v>
      </c>
      <c r="V116" s="487" t="n">
        <v>1</v>
      </c>
      <c r="W116" s="487" t="n">
        <v>1</v>
      </c>
      <c r="X116" s="487" t="n">
        <v>1</v>
      </c>
      <c r="Y116" s="487" t="n">
        <v>1</v>
      </c>
      <c r="Z116" s="487" t="n">
        <v>1</v>
      </c>
      <c r="AA116" s="487" t="n">
        <v>1</v>
      </c>
      <c r="AB116" s="487" t="n">
        <v>1</v>
      </c>
      <c r="AC116" s="487" t="n">
        <v>1</v>
      </c>
      <c r="AD116" s="487" t="n">
        <v>1</v>
      </c>
      <c r="AE116" s="277" t="n">
        <f aca="false">'User Add-in Location'!B122</f>
        <v>0</v>
      </c>
      <c r="AF116" s="277" t="n">
        <f aca="false">'User Add-in Location'!C122</f>
        <v>0</v>
      </c>
      <c r="AG116" s="487" t="n">
        <v>1</v>
      </c>
      <c r="AH116" s="487" t="n">
        <v>1</v>
      </c>
      <c r="AI116" s="487" t="n">
        <v>1</v>
      </c>
      <c r="AJ116" s="487" t="n">
        <v>1</v>
      </c>
      <c r="AK116" s="487" t="n">
        <v>1</v>
      </c>
      <c r="AL116" s="487" t="n">
        <v>1</v>
      </c>
      <c r="AM116" s="487" t="n">
        <v>1</v>
      </c>
      <c r="AN116" s="487" t="n">
        <v>1</v>
      </c>
      <c r="AO116" s="487" t="n">
        <v>1</v>
      </c>
      <c r="AP116" s="487" t="n">
        <v>1</v>
      </c>
      <c r="AQ116" s="487" t="n">
        <v>1</v>
      </c>
      <c r="AR116" s="487" t="n">
        <v>1</v>
      </c>
      <c r="AS116" s="487" t="n">
        <v>1</v>
      </c>
      <c r="AT116" s="487" t="n">
        <v>1</v>
      </c>
      <c r="AU116" s="487" t="n">
        <v>1</v>
      </c>
      <c r="AV116" s="487" t="n">
        <v>1</v>
      </c>
      <c r="AW116" s="487" t="n">
        <v>1</v>
      </c>
      <c r="AX116" s="487" t="n">
        <v>1</v>
      </c>
      <c r="AY116" s="487" t="n">
        <v>1</v>
      </c>
      <c r="AZ116" s="487" t="n">
        <v>1</v>
      </c>
      <c r="BA116" s="487" t="n">
        <v>1</v>
      </c>
      <c r="BB116" s="487" t="n">
        <v>1</v>
      </c>
      <c r="BC116" s="487" t="n">
        <v>1</v>
      </c>
      <c r="BD116" s="487" t="n">
        <v>1</v>
      </c>
      <c r="BE116" s="1"/>
    </row>
    <row r="117" customFormat="false" ht="15" hidden="false" customHeight="false" outlineLevel="0" collapsed="false">
      <c r="C117" s="374" t="s">
        <v>210</v>
      </c>
      <c r="D117" s="487" t="n">
        <v>1</v>
      </c>
      <c r="E117" s="487" t="n">
        <v>1</v>
      </c>
      <c r="F117" s="487" t="n">
        <v>1</v>
      </c>
      <c r="G117" s="487" t="n">
        <v>1</v>
      </c>
      <c r="H117" s="487" t="n">
        <v>1</v>
      </c>
      <c r="I117" s="487" t="n">
        <v>1</v>
      </c>
      <c r="J117" s="487" t="n">
        <v>1</v>
      </c>
      <c r="K117" s="487" t="n">
        <v>1</v>
      </c>
      <c r="L117" s="487" t="n">
        <v>1</v>
      </c>
      <c r="M117" s="487" t="n">
        <v>1</v>
      </c>
      <c r="N117" s="487" t="n">
        <v>1</v>
      </c>
      <c r="O117" s="487" t="n">
        <v>1</v>
      </c>
      <c r="P117" s="487" t="n">
        <v>1</v>
      </c>
      <c r="Q117" s="487" t="n">
        <v>1</v>
      </c>
      <c r="R117" s="487" t="n">
        <v>1</v>
      </c>
      <c r="S117" s="487" t="n">
        <v>1</v>
      </c>
      <c r="T117" s="487" t="n">
        <v>1</v>
      </c>
      <c r="U117" s="487" t="n">
        <v>1</v>
      </c>
      <c r="V117" s="487" t="n">
        <v>1</v>
      </c>
      <c r="W117" s="487" t="n">
        <v>1</v>
      </c>
      <c r="X117" s="487" t="n">
        <v>1</v>
      </c>
      <c r="Y117" s="487" t="n">
        <v>1</v>
      </c>
      <c r="Z117" s="487" t="n">
        <v>1</v>
      </c>
      <c r="AA117" s="487" t="n">
        <v>1</v>
      </c>
      <c r="AB117" s="487" t="n">
        <v>1</v>
      </c>
      <c r="AC117" s="487" t="n">
        <v>1</v>
      </c>
      <c r="AD117" s="487" t="n">
        <v>1</v>
      </c>
      <c r="AE117" s="277" t="n">
        <f aca="false">'User Add-in Location'!B123</f>
        <v>0</v>
      </c>
      <c r="AF117" s="277" t="n">
        <f aca="false">'User Add-in Location'!C123</f>
        <v>0</v>
      </c>
      <c r="AG117" s="487" t="n">
        <v>1</v>
      </c>
      <c r="AH117" s="487" t="n">
        <v>1</v>
      </c>
      <c r="AI117" s="487" t="n">
        <v>1</v>
      </c>
      <c r="AJ117" s="487" t="n">
        <v>1</v>
      </c>
      <c r="AK117" s="487" t="n">
        <v>1</v>
      </c>
      <c r="AL117" s="487" t="n">
        <v>1</v>
      </c>
      <c r="AM117" s="487" t="n">
        <v>1</v>
      </c>
      <c r="AN117" s="487" t="n">
        <v>1</v>
      </c>
      <c r="AO117" s="487" t="n">
        <v>1</v>
      </c>
      <c r="AP117" s="487" t="n">
        <v>1</v>
      </c>
      <c r="AQ117" s="487" t="n">
        <v>1</v>
      </c>
      <c r="AR117" s="487" t="n">
        <v>1</v>
      </c>
      <c r="AS117" s="487" t="n">
        <v>1</v>
      </c>
      <c r="AT117" s="487" t="n">
        <v>1</v>
      </c>
      <c r="AU117" s="487" t="n">
        <v>1</v>
      </c>
      <c r="AV117" s="487" t="n">
        <v>1</v>
      </c>
      <c r="AW117" s="487" t="n">
        <v>1</v>
      </c>
      <c r="AX117" s="487" t="n">
        <v>1</v>
      </c>
      <c r="AY117" s="487" t="n">
        <v>1</v>
      </c>
      <c r="AZ117" s="487" t="n">
        <v>1</v>
      </c>
      <c r="BA117" s="487" t="n">
        <v>1</v>
      </c>
      <c r="BB117" s="487" t="n">
        <v>1</v>
      </c>
      <c r="BC117" s="487" t="n">
        <v>1</v>
      </c>
      <c r="BD117" s="487" t="n">
        <v>1</v>
      </c>
      <c r="BE117" s="1"/>
    </row>
    <row r="118" customFormat="false" ht="15" hidden="false" customHeight="false" outlineLevel="0" collapsed="false">
      <c r="C118" s="374" t="s">
        <v>211</v>
      </c>
      <c r="D118" s="487" t="n">
        <v>1</v>
      </c>
      <c r="E118" s="487" t="n">
        <v>1</v>
      </c>
      <c r="F118" s="487" t="n">
        <v>1</v>
      </c>
      <c r="G118" s="487" t="n">
        <v>1</v>
      </c>
      <c r="H118" s="487" t="n">
        <v>1</v>
      </c>
      <c r="I118" s="487" t="n">
        <v>1</v>
      </c>
      <c r="J118" s="487" t="n">
        <v>1</v>
      </c>
      <c r="K118" s="487" t="n">
        <v>1</v>
      </c>
      <c r="L118" s="487" t="n">
        <v>1</v>
      </c>
      <c r="M118" s="487" t="n">
        <v>1</v>
      </c>
      <c r="N118" s="487" t="n">
        <v>1</v>
      </c>
      <c r="O118" s="487" t="n">
        <v>1</v>
      </c>
      <c r="P118" s="487" t="n">
        <v>1</v>
      </c>
      <c r="Q118" s="487" t="n">
        <v>1</v>
      </c>
      <c r="R118" s="487" t="n">
        <v>1</v>
      </c>
      <c r="S118" s="487" t="n">
        <v>1</v>
      </c>
      <c r="T118" s="487" t="n">
        <v>1</v>
      </c>
      <c r="U118" s="487" t="n">
        <v>1</v>
      </c>
      <c r="V118" s="487" t="n">
        <v>1</v>
      </c>
      <c r="W118" s="487" t="n">
        <v>1</v>
      </c>
      <c r="X118" s="487" t="n">
        <v>1</v>
      </c>
      <c r="Y118" s="487" t="n">
        <v>1</v>
      </c>
      <c r="Z118" s="487" t="n">
        <v>1</v>
      </c>
      <c r="AA118" s="487" t="n">
        <v>1</v>
      </c>
      <c r="AB118" s="487" t="n">
        <v>1</v>
      </c>
      <c r="AC118" s="487" t="n">
        <v>1</v>
      </c>
      <c r="AD118" s="487" t="n">
        <v>1</v>
      </c>
      <c r="AE118" s="277" t="n">
        <f aca="false">'User Add-in Location'!B124</f>
        <v>0</v>
      </c>
      <c r="AF118" s="277" t="n">
        <f aca="false">'User Add-in Location'!C124</f>
        <v>0</v>
      </c>
      <c r="AG118" s="487" t="n">
        <v>1</v>
      </c>
      <c r="AH118" s="487" t="n">
        <v>1</v>
      </c>
      <c r="AI118" s="487" t="n">
        <v>1</v>
      </c>
      <c r="AJ118" s="487" t="n">
        <v>1</v>
      </c>
      <c r="AK118" s="487" t="n">
        <v>1</v>
      </c>
      <c r="AL118" s="487" t="n">
        <v>1</v>
      </c>
      <c r="AM118" s="487" t="n">
        <v>1</v>
      </c>
      <c r="AN118" s="487" t="n">
        <v>1</v>
      </c>
      <c r="AO118" s="487" t="n">
        <v>1</v>
      </c>
      <c r="AP118" s="487" t="n">
        <v>1</v>
      </c>
      <c r="AQ118" s="487" t="n">
        <v>1</v>
      </c>
      <c r="AR118" s="487" t="n">
        <v>1</v>
      </c>
      <c r="AS118" s="487" t="n">
        <v>1</v>
      </c>
      <c r="AT118" s="487" t="n">
        <v>1</v>
      </c>
      <c r="AU118" s="487" t="n">
        <v>1</v>
      </c>
      <c r="AV118" s="487" t="n">
        <v>1</v>
      </c>
      <c r="AW118" s="487" t="n">
        <v>1</v>
      </c>
      <c r="AX118" s="487" t="n">
        <v>1</v>
      </c>
      <c r="AY118" s="487" t="n">
        <v>1</v>
      </c>
      <c r="AZ118" s="487" t="n">
        <v>1</v>
      </c>
      <c r="BA118" s="487" t="n">
        <v>1</v>
      </c>
      <c r="BB118" s="487" t="n">
        <v>1</v>
      </c>
      <c r="BC118" s="487" t="n">
        <v>1</v>
      </c>
      <c r="BD118" s="487" t="n">
        <v>1</v>
      </c>
      <c r="BE118" s="1"/>
    </row>
    <row r="119" customFormat="false" ht="15" hidden="false" customHeight="false" outlineLevel="0" collapsed="false">
      <c r="C119" s="374" t="s">
        <v>212</v>
      </c>
      <c r="D119" s="487" t="n">
        <v>1</v>
      </c>
      <c r="E119" s="487" t="n">
        <v>1</v>
      </c>
      <c r="F119" s="487" t="n">
        <v>1</v>
      </c>
      <c r="G119" s="487" t="n">
        <v>1</v>
      </c>
      <c r="H119" s="487" t="n">
        <v>1</v>
      </c>
      <c r="I119" s="487" t="n">
        <v>1</v>
      </c>
      <c r="J119" s="487" t="n">
        <v>1</v>
      </c>
      <c r="K119" s="487" t="n">
        <v>1</v>
      </c>
      <c r="L119" s="487" t="n">
        <v>1</v>
      </c>
      <c r="M119" s="487" t="n">
        <v>1</v>
      </c>
      <c r="N119" s="487" t="n">
        <v>1</v>
      </c>
      <c r="O119" s="487" t="n">
        <v>1</v>
      </c>
      <c r="P119" s="487" t="n">
        <v>1</v>
      </c>
      <c r="Q119" s="487" t="n">
        <v>1</v>
      </c>
      <c r="R119" s="487" t="n">
        <v>1</v>
      </c>
      <c r="S119" s="487" t="n">
        <v>1</v>
      </c>
      <c r="T119" s="487" t="n">
        <v>1</v>
      </c>
      <c r="U119" s="487" t="n">
        <v>1</v>
      </c>
      <c r="V119" s="487" t="n">
        <v>1</v>
      </c>
      <c r="W119" s="487" t="n">
        <v>1</v>
      </c>
      <c r="X119" s="487" t="n">
        <v>1</v>
      </c>
      <c r="Y119" s="487" t="n">
        <v>1</v>
      </c>
      <c r="Z119" s="487" t="n">
        <v>1</v>
      </c>
      <c r="AA119" s="487" t="n">
        <v>1</v>
      </c>
      <c r="AB119" s="487" t="n">
        <v>1</v>
      </c>
      <c r="AC119" s="487" t="n">
        <v>1</v>
      </c>
      <c r="AD119" s="487" t="n">
        <v>1</v>
      </c>
      <c r="AE119" s="277" t="n">
        <f aca="false">'User Add-in Location'!B125</f>
        <v>0</v>
      </c>
      <c r="AF119" s="277" t="n">
        <f aca="false">'User Add-in Location'!C125</f>
        <v>0</v>
      </c>
      <c r="AG119" s="487" t="n">
        <v>1</v>
      </c>
      <c r="AH119" s="487" t="n">
        <v>1</v>
      </c>
      <c r="AI119" s="487" t="n">
        <v>1</v>
      </c>
      <c r="AJ119" s="487" t="n">
        <v>1</v>
      </c>
      <c r="AK119" s="487" t="n">
        <v>1</v>
      </c>
      <c r="AL119" s="487" t="n">
        <v>1</v>
      </c>
      <c r="AM119" s="487" t="n">
        <v>1</v>
      </c>
      <c r="AN119" s="487" t="n">
        <v>1</v>
      </c>
      <c r="AO119" s="487" t="n">
        <v>1</v>
      </c>
      <c r="AP119" s="487" t="n">
        <v>1</v>
      </c>
      <c r="AQ119" s="487" t="n">
        <v>1</v>
      </c>
      <c r="AR119" s="487" t="n">
        <v>1</v>
      </c>
      <c r="AS119" s="487" t="n">
        <v>1</v>
      </c>
      <c r="AT119" s="487" t="n">
        <v>1</v>
      </c>
      <c r="AU119" s="487" t="n">
        <v>1</v>
      </c>
      <c r="AV119" s="487" t="n">
        <v>1</v>
      </c>
      <c r="AW119" s="487" t="n">
        <v>1</v>
      </c>
      <c r="AX119" s="487" t="n">
        <v>1</v>
      </c>
      <c r="AY119" s="487" t="n">
        <v>1</v>
      </c>
      <c r="AZ119" s="487" t="n">
        <v>1</v>
      </c>
      <c r="BA119" s="487" t="n">
        <v>1</v>
      </c>
      <c r="BB119" s="487" t="n">
        <v>1</v>
      </c>
      <c r="BC119" s="487" t="n">
        <v>1</v>
      </c>
      <c r="BD119" s="487" t="n">
        <v>1</v>
      </c>
      <c r="BE119" s="1"/>
    </row>
    <row r="120" customFormat="false" ht="15" hidden="false" customHeight="false" outlineLevel="0" collapsed="false">
      <c r="C120" s="374" t="s">
        <v>213</v>
      </c>
      <c r="D120" s="487" t="n">
        <v>1</v>
      </c>
      <c r="E120" s="487" t="n">
        <v>1</v>
      </c>
      <c r="F120" s="487" t="n">
        <v>1</v>
      </c>
      <c r="G120" s="487" t="n">
        <v>1</v>
      </c>
      <c r="H120" s="487" t="n">
        <v>1</v>
      </c>
      <c r="I120" s="487" t="n">
        <v>1</v>
      </c>
      <c r="J120" s="487" t="n">
        <v>1</v>
      </c>
      <c r="K120" s="487" t="n">
        <v>1</v>
      </c>
      <c r="L120" s="487" t="n">
        <v>1</v>
      </c>
      <c r="M120" s="487" t="n">
        <v>1</v>
      </c>
      <c r="N120" s="487" t="n">
        <v>1</v>
      </c>
      <c r="O120" s="487" t="n">
        <v>1</v>
      </c>
      <c r="P120" s="487" t="n">
        <v>1</v>
      </c>
      <c r="Q120" s="487" t="n">
        <v>1</v>
      </c>
      <c r="R120" s="487" t="n">
        <v>1</v>
      </c>
      <c r="S120" s="487" t="n">
        <v>1</v>
      </c>
      <c r="T120" s="487" t="n">
        <v>1</v>
      </c>
      <c r="U120" s="487" t="n">
        <v>1</v>
      </c>
      <c r="V120" s="487" t="n">
        <v>1</v>
      </c>
      <c r="W120" s="487" t="n">
        <v>1</v>
      </c>
      <c r="X120" s="487" t="n">
        <v>1</v>
      </c>
      <c r="Y120" s="487" t="n">
        <v>1</v>
      </c>
      <c r="Z120" s="487" t="n">
        <v>1</v>
      </c>
      <c r="AA120" s="487" t="n">
        <v>1</v>
      </c>
      <c r="AB120" s="487" t="n">
        <v>1</v>
      </c>
      <c r="AC120" s="487" t="n">
        <v>1</v>
      </c>
      <c r="AD120" s="487" t="n">
        <v>1</v>
      </c>
      <c r="AE120" s="277" t="n">
        <f aca="false">'User Add-in Location'!B126</f>
        <v>0</v>
      </c>
      <c r="AF120" s="277" t="n">
        <f aca="false">'User Add-in Location'!C126</f>
        <v>0</v>
      </c>
      <c r="AG120" s="487" t="n">
        <v>1</v>
      </c>
      <c r="AH120" s="487" t="n">
        <v>1</v>
      </c>
      <c r="AI120" s="487" t="n">
        <v>1</v>
      </c>
      <c r="AJ120" s="487" t="n">
        <v>1</v>
      </c>
      <c r="AK120" s="487" t="n">
        <v>1</v>
      </c>
      <c r="AL120" s="487" t="n">
        <v>1</v>
      </c>
      <c r="AM120" s="487" t="n">
        <v>1</v>
      </c>
      <c r="AN120" s="487" t="n">
        <v>1</v>
      </c>
      <c r="AO120" s="487" t="n">
        <v>1</v>
      </c>
      <c r="AP120" s="487" t="n">
        <v>1</v>
      </c>
      <c r="AQ120" s="487" t="n">
        <v>1</v>
      </c>
      <c r="AR120" s="487" t="n">
        <v>1</v>
      </c>
      <c r="AS120" s="487" t="n">
        <v>1</v>
      </c>
      <c r="AT120" s="487" t="n">
        <v>1</v>
      </c>
      <c r="AU120" s="487" t="n">
        <v>1</v>
      </c>
      <c r="AV120" s="487" t="n">
        <v>1</v>
      </c>
      <c r="AW120" s="487" t="n">
        <v>1</v>
      </c>
      <c r="AX120" s="487" t="n">
        <v>1</v>
      </c>
      <c r="AY120" s="487" t="n">
        <v>1</v>
      </c>
      <c r="AZ120" s="487" t="n">
        <v>1</v>
      </c>
      <c r="BA120" s="487" t="n">
        <v>1</v>
      </c>
      <c r="BB120" s="487" t="n">
        <v>1</v>
      </c>
      <c r="BC120" s="487" t="n">
        <v>1</v>
      </c>
      <c r="BD120" s="487" t="n">
        <v>1</v>
      </c>
      <c r="BE120" s="1"/>
    </row>
    <row r="121" customFormat="false" ht="15" hidden="false" customHeight="false" outlineLevel="0" collapsed="false">
      <c r="C121" s="374"/>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277"/>
      <c r="AF121" s="277"/>
      <c r="AG121" s="487"/>
      <c r="AH121" s="487"/>
      <c r="AI121" s="487"/>
      <c r="AJ121" s="487"/>
      <c r="AK121" s="487"/>
      <c r="AL121" s="487"/>
      <c r="AM121" s="487"/>
      <c r="AN121" s="487"/>
      <c r="AO121" s="487"/>
      <c r="AP121" s="487"/>
      <c r="AQ121" s="487"/>
      <c r="AR121" s="487"/>
      <c r="AS121" s="487"/>
      <c r="AT121" s="487"/>
      <c r="AU121" s="487"/>
      <c r="AV121" s="487"/>
      <c r="AW121" s="487"/>
      <c r="AX121" s="487"/>
      <c r="AY121" s="487"/>
      <c r="AZ121" s="487"/>
      <c r="BA121" s="487"/>
      <c r="BB121" s="487"/>
      <c r="BC121" s="487"/>
      <c r="BD121" s="487"/>
      <c r="BE121" s="1"/>
    </row>
    <row r="122" customFormat="false" ht="15.75" hidden="false" customHeight="true" outlineLevel="0" collapsed="false">
      <c r="C122" s="60" t="s">
        <v>220</v>
      </c>
      <c r="D122" s="487"/>
      <c r="E122" s="487"/>
      <c r="F122" s="487"/>
      <c r="G122" s="487"/>
      <c r="H122" s="487"/>
      <c r="I122" s="487"/>
      <c r="J122" s="487"/>
      <c r="K122" s="487"/>
      <c r="L122" s="487"/>
      <c r="M122" s="487"/>
      <c r="N122" s="487"/>
      <c r="O122" s="487"/>
      <c r="P122" s="487"/>
      <c r="Q122" s="487"/>
      <c r="R122" s="487"/>
      <c r="S122" s="487"/>
      <c r="T122" s="487"/>
      <c r="U122" s="487"/>
      <c r="V122" s="487"/>
      <c r="W122" s="487"/>
      <c r="X122" s="487"/>
      <c r="Y122" s="487"/>
      <c r="Z122" s="487"/>
      <c r="AA122" s="487"/>
      <c r="AB122" s="487"/>
      <c r="AC122" s="487"/>
      <c r="AD122" s="487"/>
      <c r="AE122" s="277"/>
      <c r="AF122" s="277"/>
      <c r="AG122" s="487"/>
      <c r="AH122" s="487"/>
      <c r="AI122" s="487"/>
      <c r="AJ122" s="487"/>
      <c r="AK122" s="487"/>
      <c r="AL122" s="487"/>
      <c r="AM122" s="487"/>
      <c r="AN122" s="487"/>
      <c r="AO122" s="487"/>
      <c r="AP122" s="487"/>
      <c r="AQ122" s="487"/>
      <c r="AR122" s="487"/>
      <c r="AS122" s="487"/>
      <c r="AT122" s="487"/>
      <c r="AU122" s="487"/>
      <c r="AV122" s="487"/>
      <c r="AW122" s="487"/>
      <c r="AX122" s="487"/>
      <c r="AY122" s="487"/>
      <c r="AZ122" s="487"/>
      <c r="BA122" s="487"/>
      <c r="BB122" s="487"/>
      <c r="BC122" s="487"/>
      <c r="BD122" s="487"/>
    </row>
    <row r="123" customFormat="false" ht="14.25" hidden="false" customHeight="true" outlineLevel="0" collapsed="false">
      <c r="C123" s="494" t="s">
        <v>222</v>
      </c>
      <c r="D123" s="491" t="s">
        <v>80</v>
      </c>
      <c r="E123" s="491" t="s">
        <v>81</v>
      </c>
      <c r="F123" s="491" t="s">
        <v>82</v>
      </c>
      <c r="G123" s="491" t="s">
        <v>83</v>
      </c>
      <c r="H123" s="491" t="s">
        <v>49</v>
      </c>
      <c r="I123" s="491" t="s">
        <v>84</v>
      </c>
      <c r="J123" s="491" t="s">
        <v>85</v>
      </c>
      <c r="K123" s="491" t="s">
        <v>86</v>
      </c>
      <c r="L123" s="491" t="s">
        <v>87</v>
      </c>
      <c r="M123" s="491" t="s">
        <v>88</v>
      </c>
      <c r="N123" s="491" t="s">
        <v>89</v>
      </c>
      <c r="O123" s="491" t="s">
        <v>90</v>
      </c>
      <c r="P123" s="491" t="s">
        <v>91</v>
      </c>
      <c r="Q123" s="491" t="s">
        <v>92</v>
      </c>
      <c r="R123" s="491" t="s">
        <v>93</v>
      </c>
      <c r="S123" s="491" t="s">
        <v>94</v>
      </c>
      <c r="T123" s="491" t="s">
        <v>95</v>
      </c>
      <c r="U123" s="491" t="s">
        <v>96</v>
      </c>
      <c r="V123" s="491" t="s">
        <v>97</v>
      </c>
      <c r="W123" s="491" t="s">
        <v>98</v>
      </c>
      <c r="X123" s="491" t="s">
        <v>99</v>
      </c>
      <c r="Y123" s="491" t="s">
        <v>100</v>
      </c>
      <c r="Z123" s="491" t="s">
        <v>101</v>
      </c>
      <c r="AA123" s="491" t="s">
        <v>102</v>
      </c>
      <c r="AB123" s="491" t="s">
        <v>103</v>
      </c>
      <c r="AC123" s="491" t="s">
        <v>104</v>
      </c>
      <c r="AD123" s="491" t="s">
        <v>105</v>
      </c>
      <c r="AE123" s="277" t="s">
        <v>198</v>
      </c>
      <c r="AF123" s="277" t="s">
        <v>199</v>
      </c>
      <c r="AG123" s="491" t="s">
        <v>106</v>
      </c>
      <c r="AH123" s="491" t="s">
        <v>107</v>
      </c>
      <c r="AI123" s="491" t="s">
        <v>108</v>
      </c>
      <c r="AJ123" s="491" t="s">
        <v>109</v>
      </c>
      <c r="AK123" s="491" t="s">
        <v>110</v>
      </c>
      <c r="AL123" s="491" t="s">
        <v>111</v>
      </c>
      <c r="AM123" s="491" t="s">
        <v>112</v>
      </c>
      <c r="AN123" s="491" t="s">
        <v>113</v>
      </c>
      <c r="AO123" s="491" t="s">
        <v>114</v>
      </c>
      <c r="AP123" s="491" t="s">
        <v>115</v>
      </c>
      <c r="AQ123" s="491" t="s">
        <v>116</v>
      </c>
      <c r="AR123" s="491" t="s">
        <v>117</v>
      </c>
      <c r="AS123" s="491" t="s">
        <v>118</v>
      </c>
      <c r="AT123" s="491" t="s">
        <v>119</v>
      </c>
      <c r="AU123" s="491" t="s">
        <v>120</v>
      </c>
      <c r="AV123" s="491" t="s">
        <v>121</v>
      </c>
      <c r="AW123" s="491" t="s">
        <v>122</v>
      </c>
      <c r="AX123" s="491" t="s">
        <v>123</v>
      </c>
      <c r="AY123" s="491" t="s">
        <v>124</v>
      </c>
      <c r="AZ123" s="491" t="s">
        <v>125</v>
      </c>
      <c r="BA123" s="491" t="s">
        <v>126</v>
      </c>
      <c r="BB123" s="491" t="s">
        <v>127</v>
      </c>
      <c r="BC123" s="491" t="s">
        <v>128</v>
      </c>
      <c r="BD123" s="491" t="s">
        <v>129</v>
      </c>
    </row>
    <row r="124" customFormat="false" ht="15" hidden="false" customHeight="false" outlineLevel="0" collapsed="false">
      <c r="C124" s="374" t="s">
        <v>200</v>
      </c>
      <c r="D124" s="487" t="n">
        <v>0.388101696968079</v>
      </c>
      <c r="E124" s="487" t="n">
        <v>0.345094680786133</v>
      </c>
      <c r="F124" s="487" t="n">
        <v>0.442538142204285</v>
      </c>
      <c r="G124" s="487" t="n">
        <v>0.442538142204285</v>
      </c>
      <c r="H124" s="487" t="n">
        <v>0.45262622833252</v>
      </c>
      <c r="I124" s="487" t="n">
        <v>0.448387265205383</v>
      </c>
      <c r="J124" s="487" t="n">
        <v>0.152862310409546</v>
      </c>
      <c r="K124" s="487" t="n">
        <v>0.392340064048767</v>
      </c>
      <c r="L124" s="487" t="n">
        <v>0.19479250907898</v>
      </c>
      <c r="M124" s="487" t="n">
        <v>0.280935645103455</v>
      </c>
      <c r="N124" s="487" t="n">
        <v>0.471390843391418</v>
      </c>
      <c r="O124" s="487" t="n">
        <v>0.322325944900513</v>
      </c>
      <c r="P124" s="487" t="n">
        <v>0.436909794807434</v>
      </c>
      <c r="Q124" s="487" t="n">
        <v>0.342601656913757</v>
      </c>
      <c r="R124" s="487" t="n">
        <v>0.242068886756897</v>
      </c>
      <c r="S124" s="487" t="n">
        <v>0.385960221290588</v>
      </c>
      <c r="T124" s="487" t="n">
        <v>0.37726104259491</v>
      </c>
      <c r="U124" s="487" t="n">
        <v>0.308136940002441</v>
      </c>
      <c r="V124" s="487" t="n">
        <v>0.332304835319519</v>
      </c>
      <c r="W124" s="487" t="n">
        <v>0.513455390930176</v>
      </c>
      <c r="X124" s="487" t="n">
        <v>0.296854734420776</v>
      </c>
      <c r="Y124" s="487" t="n">
        <v>0.208375692367554</v>
      </c>
      <c r="Z124" s="487" t="n">
        <v>0.347835063934326</v>
      </c>
      <c r="AA124" s="487" t="n">
        <v>0.422308683395386</v>
      </c>
      <c r="AB124" s="487" t="n">
        <v>0.391965746879578</v>
      </c>
      <c r="AC124" s="487" t="n">
        <v>0.34269654750824</v>
      </c>
      <c r="AD124" s="487" t="n">
        <v>0.35805094242096</v>
      </c>
      <c r="AE124" s="277" t="n">
        <f aca="false">'User Add-in Location'!B130</f>
        <v>0</v>
      </c>
      <c r="AF124" s="277" t="n">
        <f aca="false">'User Add-in Location'!C130</f>
        <v>0</v>
      </c>
      <c r="AG124" s="487" t="n">
        <v>0.540473699569702</v>
      </c>
      <c r="AH124" s="487" t="n">
        <v>0.227617263793945</v>
      </c>
      <c r="AI124" s="487" t="n">
        <v>0.254667520523071</v>
      </c>
      <c r="AJ124" s="487" t="n">
        <v>0.197808384895325</v>
      </c>
      <c r="AK124" s="487" t="n">
        <v>0.305455446243286</v>
      </c>
      <c r="AL124" s="487" t="n">
        <v>0.347526431083679</v>
      </c>
      <c r="AM124" s="487" t="n">
        <v>0.403871178627014</v>
      </c>
      <c r="AN124" s="487" t="n">
        <v>0.25427782535553</v>
      </c>
      <c r="AO124" s="487" t="n">
        <v>0.297396898269653</v>
      </c>
      <c r="AP124" s="487" t="n">
        <v>0.355258703231812</v>
      </c>
      <c r="AQ124" s="487" t="n">
        <v>0.502053022384644</v>
      </c>
      <c r="AR124" s="487" t="n">
        <v>0.385252833366394</v>
      </c>
      <c r="AS124" s="487" t="n">
        <v>0.178074479103088</v>
      </c>
      <c r="AT124" s="487" t="n">
        <v>0.327913284301758</v>
      </c>
      <c r="AU124" s="487" t="n">
        <v>0.3476482629776</v>
      </c>
      <c r="AV124" s="487" t="n">
        <v>0.290032505989075</v>
      </c>
      <c r="AW124" s="487" t="n">
        <v>0.446586847305298</v>
      </c>
      <c r="AX124" s="487" t="n">
        <v>0.318371772766113</v>
      </c>
      <c r="AY124" s="487" t="n">
        <v>0.56096363067627</v>
      </c>
      <c r="AZ124" s="487" t="n">
        <v>0.322521328926086</v>
      </c>
      <c r="BA124" s="487" t="n">
        <v>0.379025936126709</v>
      </c>
      <c r="BB124" s="487" t="n">
        <v>0.296353936195374</v>
      </c>
      <c r="BC124" s="487" t="n">
        <v>0.480674982070923</v>
      </c>
      <c r="BD124" s="487" t="n">
        <v>0.233259201049805</v>
      </c>
      <c r="BE124" s="1"/>
    </row>
    <row r="125" customFormat="false" ht="15" hidden="false" customHeight="false" outlineLevel="0" collapsed="false">
      <c r="C125" s="374" t="s">
        <v>201</v>
      </c>
      <c r="D125" s="487" t="n">
        <v>0.242431044578552</v>
      </c>
      <c r="E125" s="487" t="n">
        <v>0.310549736022949</v>
      </c>
      <c r="F125" s="487" t="n">
        <v>0.262630581855774</v>
      </c>
      <c r="G125" s="487" t="n">
        <v>0.262630581855774</v>
      </c>
      <c r="H125" s="487" t="n">
        <v>0.38577139377594</v>
      </c>
      <c r="I125" s="487" t="n">
        <v>0.34033727645874</v>
      </c>
      <c r="J125" s="487" t="n">
        <v>0.300351738929749</v>
      </c>
      <c r="K125" s="487" t="n">
        <v>0.245476365089417</v>
      </c>
      <c r="L125" s="487" t="n">
        <v>0.329154133796692</v>
      </c>
      <c r="M125" s="487" t="n">
        <v>0.568928599357605</v>
      </c>
      <c r="N125" s="487" t="n">
        <v>0.359365344047546</v>
      </c>
      <c r="O125" s="487" t="n">
        <v>0.244362831115723</v>
      </c>
      <c r="P125" s="487" t="n">
        <v>0.289251089096069</v>
      </c>
      <c r="Q125" s="487" t="n">
        <v>0.31772255897522</v>
      </c>
      <c r="R125" s="487" t="n">
        <v>0.274853467941284</v>
      </c>
      <c r="S125" s="487" t="n">
        <v>0.296133399009705</v>
      </c>
      <c r="T125" s="487" t="n">
        <v>0.258870482444763</v>
      </c>
      <c r="U125" s="487" t="n">
        <v>0.258753776550293</v>
      </c>
      <c r="V125" s="487" t="n">
        <v>0.327277302742004</v>
      </c>
      <c r="W125" s="487" t="n">
        <v>0.401980519294739</v>
      </c>
      <c r="X125" s="487" t="n">
        <v>0.448471903800964</v>
      </c>
      <c r="Y125" s="487" t="n">
        <v>0.317663073539734</v>
      </c>
      <c r="Z125" s="487" t="n">
        <v>0.33131217956543</v>
      </c>
      <c r="AA125" s="487" t="n">
        <v>0.410821199417114</v>
      </c>
      <c r="AB125" s="487" t="n">
        <v>0.21876859664917</v>
      </c>
      <c r="AC125" s="487" t="n">
        <v>0.377725124359131</v>
      </c>
      <c r="AD125" s="487" t="n">
        <v>0.261313438415527</v>
      </c>
      <c r="AE125" s="277" t="n">
        <f aca="false">'User Add-in Location'!B131</f>
        <v>0</v>
      </c>
      <c r="AF125" s="277" t="n">
        <f aca="false">'User Add-in Location'!C131</f>
        <v>0</v>
      </c>
      <c r="AG125" s="487" t="n">
        <v>0.314026474952698</v>
      </c>
      <c r="AH125" s="487" t="n">
        <v>0.272496342658997</v>
      </c>
      <c r="AI125" s="487" t="n">
        <v>0.398532152175903</v>
      </c>
      <c r="AJ125" s="487" t="n">
        <v>0.382613182067871</v>
      </c>
      <c r="AK125" s="487" t="n">
        <v>0.239278674125671</v>
      </c>
      <c r="AL125" s="487" t="n">
        <v>0.292296171188355</v>
      </c>
      <c r="AM125" s="487" t="n">
        <v>0.351967573165894</v>
      </c>
      <c r="AN125" s="487" t="n">
        <v>0.253734946250916</v>
      </c>
      <c r="AO125" s="487" t="n">
        <v>0.30681848526001</v>
      </c>
      <c r="AP125" s="487" t="n">
        <v>0.271098136901855</v>
      </c>
      <c r="AQ125" s="487" t="n">
        <v>0.440890073776245</v>
      </c>
      <c r="AR125" s="487" t="n">
        <v>0.333914279937744</v>
      </c>
      <c r="AS125" s="487" t="n">
        <v>0.414195656776428</v>
      </c>
      <c r="AT125" s="487" t="n">
        <v>0.37515926361084</v>
      </c>
      <c r="AU125" s="487" t="n">
        <v>0.306597590446472</v>
      </c>
      <c r="AV125" s="487" t="n">
        <v>0.342652201652527</v>
      </c>
      <c r="AW125" s="487" t="n">
        <v>0.360610365867615</v>
      </c>
      <c r="AX125" s="487" t="n">
        <v>0.338933944702148</v>
      </c>
      <c r="AY125" s="487" t="n">
        <v>0.322151064872742</v>
      </c>
      <c r="AZ125" s="487" t="n">
        <v>0.291174054145813</v>
      </c>
      <c r="BA125" s="487" t="n">
        <v>0.459340214729309</v>
      </c>
      <c r="BB125" s="487" t="n">
        <v>0.243184208869934</v>
      </c>
      <c r="BC125" s="487" t="n">
        <v>0.315335988998413</v>
      </c>
      <c r="BD125" s="487" t="n">
        <v>0.208597898483276</v>
      </c>
      <c r="BE125" s="1"/>
    </row>
    <row r="126" customFormat="false" ht="15" hidden="false" customHeight="false" outlineLevel="0" collapsed="false">
      <c r="C126" s="374" t="s">
        <v>202</v>
      </c>
      <c r="D126" s="487" t="n">
        <v>0.312281489372253</v>
      </c>
      <c r="E126" s="487" t="n">
        <v>0.243454694747925</v>
      </c>
      <c r="F126" s="487" t="n">
        <v>0.304353475570679</v>
      </c>
      <c r="G126" s="487" t="n">
        <v>0.304353475570679</v>
      </c>
      <c r="H126" s="487" t="n">
        <v>0.50402045249939</v>
      </c>
      <c r="I126" s="487" t="n">
        <v>0.378313064575195</v>
      </c>
      <c r="J126" s="487" t="n">
        <v>0.339879512786865</v>
      </c>
      <c r="K126" s="487" t="n">
        <v>0.310745120048523</v>
      </c>
      <c r="L126" s="487" t="n">
        <v>0.209868669509888</v>
      </c>
      <c r="M126" s="487" t="n">
        <v>0.436546325683594</v>
      </c>
      <c r="N126" s="487" t="n">
        <v>0.38654899597168</v>
      </c>
      <c r="O126" s="487" t="n">
        <v>0.281243085861206</v>
      </c>
      <c r="P126" s="487" t="n">
        <v>0.329580068588257</v>
      </c>
      <c r="Q126" s="487" t="n">
        <v>0.39731228351593</v>
      </c>
      <c r="R126" s="487" t="n">
        <v>0.29122793674469</v>
      </c>
      <c r="S126" s="487" t="n">
        <v>0.260164260864258</v>
      </c>
      <c r="T126" s="487" t="n">
        <v>0.271279096603394</v>
      </c>
      <c r="U126" s="487" t="n">
        <v>0.297449350357056</v>
      </c>
      <c r="V126" s="487" t="n">
        <v>0.352791309356689</v>
      </c>
      <c r="W126" s="487" t="n">
        <v>0.372199892997742</v>
      </c>
      <c r="X126" s="487" t="n">
        <v>0.302593588829041</v>
      </c>
      <c r="Y126" s="487" t="n">
        <v>0.380431413650513</v>
      </c>
      <c r="Z126" s="487" t="n">
        <v>0.422926187515259</v>
      </c>
      <c r="AA126" s="487" t="n">
        <v>0.399344682693481</v>
      </c>
      <c r="AB126" s="487" t="n">
        <v>0.270725727081299</v>
      </c>
      <c r="AC126" s="487" t="n">
        <v>0.353489518165588</v>
      </c>
      <c r="AD126" s="487" t="n">
        <v>0.279814124107361</v>
      </c>
      <c r="AE126" s="277" t="n">
        <f aca="false">'User Add-in Location'!B132</f>
        <v>0</v>
      </c>
      <c r="AF126" s="277" t="n">
        <f aca="false">'User Add-in Location'!C132</f>
        <v>0</v>
      </c>
      <c r="AG126" s="487" t="n">
        <v>0.29893970489502</v>
      </c>
      <c r="AH126" s="487" t="n">
        <v>0.257160902023315</v>
      </c>
      <c r="AI126" s="487" t="n">
        <v>0.320648789405823</v>
      </c>
      <c r="AJ126" s="487" t="n">
        <v>0.386472225189209</v>
      </c>
      <c r="AK126" s="487" t="n">
        <v>0.250925302505493</v>
      </c>
      <c r="AL126" s="487" t="n">
        <v>0.36109471321106</v>
      </c>
      <c r="AM126" s="487" t="n">
        <v>0.379840016365051</v>
      </c>
      <c r="AN126" s="487" t="n">
        <v>0.226367235183716</v>
      </c>
      <c r="AO126" s="487" t="n">
        <v>0.398205995559692</v>
      </c>
      <c r="AP126" s="487" t="n">
        <v>0.32571280002594</v>
      </c>
      <c r="AQ126" s="487" t="n">
        <v>0.426377773284912</v>
      </c>
      <c r="AR126" s="487" t="n">
        <v>0.400932431221008</v>
      </c>
      <c r="AS126" s="487" t="n">
        <v>0.320386290550232</v>
      </c>
      <c r="AT126" s="487" t="n">
        <v>0.312629818916321</v>
      </c>
      <c r="AU126" s="487" t="n">
        <v>0.258118987083435</v>
      </c>
      <c r="AV126" s="487" t="n">
        <v>0.368914484977722</v>
      </c>
      <c r="AW126" s="487" t="n">
        <v>0.452640891075134</v>
      </c>
      <c r="AX126" s="487" t="n">
        <v>0.414964556694031</v>
      </c>
      <c r="AY126" s="487" t="n">
        <v>0.287749767303467</v>
      </c>
      <c r="AZ126" s="487" t="n">
        <v>0.330523610115051</v>
      </c>
      <c r="BA126" s="487" t="n">
        <v>0.401491284370422</v>
      </c>
      <c r="BB126" s="487" t="n">
        <v>0.224730372428894</v>
      </c>
      <c r="BC126" s="487" t="n">
        <v>0.36787223815918</v>
      </c>
      <c r="BD126" s="487" t="n">
        <v>0.162147402763367</v>
      </c>
      <c r="BE126" s="1"/>
    </row>
    <row r="127" customFormat="false" ht="15" hidden="false" customHeight="false" outlineLevel="0" collapsed="false">
      <c r="C127" s="374" t="s">
        <v>203</v>
      </c>
      <c r="D127" s="487" t="n">
        <v>0.330400824546814</v>
      </c>
      <c r="E127" s="487" t="n">
        <v>0.446942090988159</v>
      </c>
      <c r="F127" s="487" t="n">
        <v>0.34795069694519</v>
      </c>
      <c r="G127" s="487" t="n">
        <v>0.34795069694519</v>
      </c>
      <c r="H127" s="487" t="n">
        <v>0.63823926448822</v>
      </c>
      <c r="I127" s="487" t="n">
        <v>0.423167943954468</v>
      </c>
      <c r="J127" s="487" t="n">
        <v>0.308795213699341</v>
      </c>
      <c r="K127" s="487" t="n">
        <v>0.333794593811035</v>
      </c>
      <c r="L127" s="487" t="n">
        <v>0.183513522148132</v>
      </c>
      <c r="M127" s="487" t="n">
        <v>0.436787486076355</v>
      </c>
      <c r="N127" s="487" t="n">
        <v>0.376979947090149</v>
      </c>
      <c r="O127" s="487" t="n">
        <v>0.364626288414001</v>
      </c>
      <c r="P127" s="487" t="n">
        <v>0.350374698638916</v>
      </c>
      <c r="Q127" s="487" t="n">
        <v>0.461069107055664</v>
      </c>
      <c r="R127" s="487" t="n">
        <v>0.30180561542511</v>
      </c>
      <c r="S127" s="487" t="n">
        <v>0.302014708518982</v>
      </c>
      <c r="T127" s="487" t="n">
        <v>0.316991209983826</v>
      </c>
      <c r="U127" s="487" t="n">
        <v>0.325652480125427</v>
      </c>
      <c r="V127" s="487" t="n">
        <v>0.514408826828003</v>
      </c>
      <c r="W127" s="487" t="n">
        <v>0.355266690254211</v>
      </c>
      <c r="X127" s="487" t="n">
        <v>0.310603976249695</v>
      </c>
      <c r="Y127" s="487" t="n">
        <v>0.377959251403809</v>
      </c>
      <c r="Z127" s="487" t="n">
        <v>0.434208989143372</v>
      </c>
      <c r="AA127" s="487" t="n">
        <v>0.434463024139404</v>
      </c>
      <c r="AB127" s="487" t="n">
        <v>0.317510962486267</v>
      </c>
      <c r="AC127" s="487" t="n">
        <v>0.364769697189331</v>
      </c>
      <c r="AD127" s="487" t="n">
        <v>0.338637351989746</v>
      </c>
      <c r="AE127" s="277" t="n">
        <f aca="false">'User Add-in Location'!B133</f>
        <v>0</v>
      </c>
      <c r="AF127" s="277" t="n">
        <f aca="false">'User Add-in Location'!C133</f>
        <v>0</v>
      </c>
      <c r="AG127" s="487" t="n">
        <v>0.366422057151794</v>
      </c>
      <c r="AH127" s="487" t="n">
        <v>0.270800232887268</v>
      </c>
      <c r="AI127" s="487" t="n">
        <v>0.281779408454895</v>
      </c>
      <c r="AJ127" s="487" t="n">
        <v>0.397340297698975</v>
      </c>
      <c r="AK127" s="487" t="n">
        <v>0.285401463508606</v>
      </c>
      <c r="AL127" s="487" t="n">
        <v>0.369606256484985</v>
      </c>
      <c r="AM127" s="487" t="n">
        <v>0.347749352455139</v>
      </c>
      <c r="AN127" s="487" t="n">
        <v>0.304323792457581</v>
      </c>
      <c r="AO127" s="487" t="n">
        <v>0.395819783210754</v>
      </c>
      <c r="AP127" s="487" t="n">
        <v>0.355127573013306</v>
      </c>
      <c r="AQ127" s="487" t="n">
        <v>0.473930597305298</v>
      </c>
      <c r="AR127" s="487" t="n">
        <v>0.424950957298279</v>
      </c>
      <c r="AS127" s="487" t="n">
        <v>0.292756319046021</v>
      </c>
      <c r="AT127" s="487" t="n">
        <v>0.303606986999512</v>
      </c>
      <c r="AU127" s="487" t="n">
        <v>0.273444890975952</v>
      </c>
      <c r="AV127" s="487" t="n">
        <v>0.354726672172546</v>
      </c>
      <c r="AW127" s="487" t="n">
        <v>0.613555192947388</v>
      </c>
      <c r="AX127" s="487" t="n">
        <v>0.408104062080383</v>
      </c>
      <c r="AY127" s="487" t="n">
        <v>0.317565679550171</v>
      </c>
      <c r="AZ127" s="487" t="n">
        <v>0.31736421585083</v>
      </c>
      <c r="BA127" s="487" t="n">
        <v>0.47185218334198</v>
      </c>
      <c r="BB127" s="487" t="n">
        <v>0.281790137290955</v>
      </c>
      <c r="BC127" s="487" t="n">
        <v>0.404517889022827</v>
      </c>
      <c r="BD127" s="487" t="n">
        <v>0.254669666290283</v>
      </c>
      <c r="BE127" s="1"/>
    </row>
    <row r="128" customFormat="false" ht="15" hidden="false" customHeight="false" outlineLevel="0" collapsed="false">
      <c r="C128" s="374" t="s">
        <v>204</v>
      </c>
      <c r="D128" s="487" t="n">
        <v>0.323819994926453</v>
      </c>
      <c r="E128" s="487" t="n">
        <v>0.341376900672913</v>
      </c>
      <c r="F128" s="487" t="n">
        <v>0.30482816696167</v>
      </c>
      <c r="G128" s="487" t="n">
        <v>0.30482816696167</v>
      </c>
      <c r="H128" s="487" t="n">
        <v>0.621207356452942</v>
      </c>
      <c r="I128" s="487" t="n">
        <v>0.401648283004761</v>
      </c>
      <c r="J128" s="487" t="n">
        <v>0.358691334724426</v>
      </c>
      <c r="K128" s="487" t="n">
        <v>0.325312733650208</v>
      </c>
      <c r="L128" s="487" t="n">
        <v>0.237273693084717</v>
      </c>
      <c r="M128" s="487" t="n">
        <v>0.465770363807678</v>
      </c>
      <c r="N128" s="487" t="n">
        <v>0.410064578056335</v>
      </c>
      <c r="O128" s="487" t="n">
        <v>0.369697690010071</v>
      </c>
      <c r="P128" s="487" t="n">
        <v>0.326458811759949</v>
      </c>
      <c r="Q128" s="487" t="n">
        <v>0.473958015441895</v>
      </c>
      <c r="R128" s="487" t="n">
        <v>0.315581679344177</v>
      </c>
      <c r="S128" s="487" t="n">
        <v>0.282199025154114</v>
      </c>
      <c r="T128" s="487" t="n">
        <v>0.297848582267761</v>
      </c>
      <c r="U128" s="487" t="n">
        <v>0.315861582756043</v>
      </c>
      <c r="V128" s="487" t="n">
        <v>0.381947159767151</v>
      </c>
      <c r="W128" s="487" t="n">
        <v>0.36001193523407</v>
      </c>
      <c r="X128" s="487" t="n">
        <v>0.344118356704712</v>
      </c>
      <c r="Y128" s="487" t="n">
        <v>0.407308697700501</v>
      </c>
      <c r="Z128" s="487" t="n">
        <v>0.46319305896759</v>
      </c>
      <c r="AA128" s="487" t="n">
        <v>0.419585824012756</v>
      </c>
      <c r="AB128" s="487" t="n">
        <v>0.275485515594482</v>
      </c>
      <c r="AC128" s="487" t="n">
        <v>0.382126569747925</v>
      </c>
      <c r="AD128" s="487" t="n">
        <v>0.286295056343079</v>
      </c>
      <c r="AE128" s="277" t="n">
        <f aca="false">'User Add-in Location'!B134</f>
        <v>0</v>
      </c>
      <c r="AF128" s="277" t="n">
        <f aca="false">'User Add-in Location'!C134</f>
        <v>0</v>
      </c>
      <c r="AG128" s="487" t="n">
        <v>0.317972183227539</v>
      </c>
      <c r="AH128" s="487" t="n">
        <v>0.291547894477844</v>
      </c>
      <c r="AI128" s="487" t="n">
        <v>0.309110045433044</v>
      </c>
      <c r="AJ128" s="487" t="n">
        <v>0.420928597450256</v>
      </c>
      <c r="AK128" s="487" t="n">
        <v>0.262355327606201</v>
      </c>
      <c r="AL128" s="487" t="n">
        <v>0.388694763183594</v>
      </c>
      <c r="AM128" s="487" t="n">
        <v>0.38267195224762</v>
      </c>
      <c r="AN128" s="487" t="n">
        <v>0.24282443523407</v>
      </c>
      <c r="AO128" s="487" t="n">
        <v>0.397185802459717</v>
      </c>
      <c r="AP128" s="487" t="n">
        <v>0.307947039604187</v>
      </c>
      <c r="AQ128" s="487" t="n">
        <v>0.461909055709839</v>
      </c>
      <c r="AR128" s="487" t="n">
        <v>0.437714099884033</v>
      </c>
      <c r="AS128" s="487" t="n">
        <v>0.353374719619751</v>
      </c>
      <c r="AT128" s="487" t="n">
        <v>0.308200478553772</v>
      </c>
      <c r="AU128" s="487" t="n">
        <v>0.258499979972839</v>
      </c>
      <c r="AV128" s="487" t="n">
        <v>0.372238993644714</v>
      </c>
      <c r="AW128" s="487" t="n">
        <v>0.491910338401794</v>
      </c>
      <c r="AX128" s="487" t="n">
        <v>0.432428002357483</v>
      </c>
      <c r="AY128" s="487" t="n">
        <v>0.291136503219605</v>
      </c>
      <c r="AZ128" s="487" t="n">
        <v>0.325829029083252</v>
      </c>
      <c r="BA128" s="487" t="n">
        <v>0.47387683391571</v>
      </c>
      <c r="BB128" s="487" t="n">
        <v>0.253136277198792</v>
      </c>
      <c r="BC128" s="487" t="n">
        <v>0.405519247055054</v>
      </c>
      <c r="BD128" s="487" t="n">
        <v>0.177859783172607</v>
      </c>
      <c r="BE128" s="1"/>
    </row>
    <row r="129" customFormat="false" ht="15" hidden="false" customHeight="false" outlineLevel="0" collapsed="false">
      <c r="C129" s="374" t="s">
        <v>205</v>
      </c>
      <c r="D129" s="487" t="n">
        <v>0.321862936019897</v>
      </c>
      <c r="E129" s="487" t="n">
        <v>0.301221013069153</v>
      </c>
      <c r="F129" s="487" t="n">
        <v>0.316567659378052</v>
      </c>
      <c r="G129" s="487" t="n">
        <v>0.316567659378052</v>
      </c>
      <c r="H129" s="487" t="n">
        <v>0.600532293319702</v>
      </c>
      <c r="I129" s="487" t="n">
        <v>0.406762838363647</v>
      </c>
      <c r="J129" s="487" t="n">
        <v>0.370401382446289</v>
      </c>
      <c r="K129" s="487" t="n">
        <v>0.298630475997925</v>
      </c>
      <c r="L129" s="487" t="n">
        <v>0.245061874389648</v>
      </c>
      <c r="M129" s="487" t="n">
        <v>0.464773774147034</v>
      </c>
      <c r="N129" s="487" t="n">
        <v>0.402006030082703</v>
      </c>
      <c r="O129" s="487" t="n">
        <v>0</v>
      </c>
      <c r="P129" s="487" t="n">
        <v>0.329657554626465</v>
      </c>
      <c r="Q129" s="487" t="n">
        <v>0.454911112785339</v>
      </c>
      <c r="R129" s="487" t="n">
        <v>0.320417642593384</v>
      </c>
      <c r="S129" s="487" t="n">
        <v>0.288075685501099</v>
      </c>
      <c r="T129" s="487" t="n">
        <v>0.298621296882629</v>
      </c>
      <c r="U129" s="487" t="n">
        <v>0.321013927459717</v>
      </c>
      <c r="V129" s="487" t="n">
        <v>0.374580979347229</v>
      </c>
      <c r="W129" s="487" t="n">
        <v>0.351765394210815</v>
      </c>
      <c r="X129" s="487" t="n">
        <v>0.344449043273926</v>
      </c>
      <c r="Y129" s="487" t="n">
        <v>0.413326621055603</v>
      </c>
      <c r="Z129" s="487" t="n">
        <v>0.441760540008545</v>
      </c>
      <c r="AA129" s="487" t="n">
        <v>0.430094242095947</v>
      </c>
      <c r="AB129" s="487" t="n">
        <v>0.265358686447144</v>
      </c>
      <c r="AC129" s="487" t="n">
        <v>0.386937499046326</v>
      </c>
      <c r="AD129" s="487" t="n">
        <v>0.297745585441589</v>
      </c>
      <c r="AE129" s="277" t="n">
        <f aca="false">'User Add-in Location'!B135</f>
        <v>0</v>
      </c>
      <c r="AF129" s="277" t="n">
        <f aca="false">'User Add-in Location'!C135</f>
        <v>0</v>
      </c>
      <c r="AG129" s="487" t="n">
        <v>0.333788394927979</v>
      </c>
      <c r="AH129" s="487" t="n">
        <v>0.321867108345032</v>
      </c>
      <c r="AI129" s="487" t="n">
        <v>0.311568140983582</v>
      </c>
      <c r="AJ129" s="487" t="n">
        <v>0.430130362510681</v>
      </c>
      <c r="AK129" s="487" t="n">
        <v>0.255769491195679</v>
      </c>
      <c r="AL129" s="487" t="n">
        <v>0.407720804214478</v>
      </c>
      <c r="AM129" s="487" t="n">
        <v>0.379484057426453</v>
      </c>
      <c r="AN129" s="487" t="n">
        <v>0.277082085609436</v>
      </c>
      <c r="AO129" s="487" t="n">
        <v>0.414560914039612</v>
      </c>
      <c r="AP129" s="487" t="n">
        <v>0.304182529449463</v>
      </c>
      <c r="AQ129" s="487" t="n">
        <v>0.473059058189392</v>
      </c>
      <c r="AR129" s="487" t="n">
        <v>0.444575667381287</v>
      </c>
      <c r="AS129" s="487" t="n">
        <v>0.347453117370605</v>
      </c>
      <c r="AT129" s="487" t="n">
        <v>0.304138898849487</v>
      </c>
      <c r="AU129" s="487" t="n">
        <v>0.290375828742981</v>
      </c>
      <c r="AV129" s="487" t="n">
        <v>0.383768796920776</v>
      </c>
      <c r="AW129" s="487" t="n">
        <v>0.483064770698547</v>
      </c>
      <c r="AX129" s="487" t="n">
        <v>0.43564248085022</v>
      </c>
      <c r="AY129" s="487" t="n">
        <v>0.291023731231689</v>
      </c>
      <c r="AZ129" s="487" t="n">
        <v>0.349629163742065</v>
      </c>
      <c r="BA129" s="487" t="n">
        <v>0.466216206550598</v>
      </c>
      <c r="BB129" s="487" t="n">
        <v>0.272448658943176</v>
      </c>
      <c r="BC129" s="487" t="n">
        <v>0.400119781494141</v>
      </c>
      <c r="BD129" s="487" t="n">
        <v>0.187570571899414</v>
      </c>
      <c r="BE129" s="1"/>
    </row>
    <row r="130" customFormat="false" ht="15" hidden="false" customHeight="false" outlineLevel="0" collapsed="false">
      <c r="C130" s="374" t="s">
        <v>206</v>
      </c>
      <c r="D130" s="487" t="n">
        <v>0.321797847747803</v>
      </c>
      <c r="E130" s="487" t="n">
        <v>0.289321064949036</v>
      </c>
      <c r="F130" s="487" t="n">
        <v>0.324477791786194</v>
      </c>
      <c r="G130" s="487" t="n">
        <v>0.324477791786194</v>
      </c>
      <c r="H130" s="487" t="n">
        <v>0.738768577575684</v>
      </c>
      <c r="I130" s="487" t="n">
        <v>0.529698371887207</v>
      </c>
      <c r="J130" s="487" t="n">
        <v>0.384438991546631</v>
      </c>
      <c r="K130" s="487" t="n">
        <v>0.334386348724365</v>
      </c>
      <c r="L130" s="487" t="n">
        <v>0.28345251083374</v>
      </c>
      <c r="M130" s="487" t="n">
        <v>0.560936570167542</v>
      </c>
      <c r="N130" s="487" t="n">
        <v>0.39438533782959</v>
      </c>
      <c r="O130" s="487" t="n">
        <v>0.474629521369934</v>
      </c>
      <c r="P130" s="487" t="n">
        <v>0.434781551361084</v>
      </c>
      <c r="Q130" s="487" t="n">
        <v>0.452396750450134</v>
      </c>
      <c r="R130" s="487" t="n">
        <v>0.330933928489685</v>
      </c>
      <c r="S130" s="487" t="n">
        <v>0.283238530158997</v>
      </c>
      <c r="T130" s="487" t="n">
        <v>0.320634961128235</v>
      </c>
      <c r="U130" s="487" t="n">
        <v>0.309197068214417</v>
      </c>
      <c r="V130" s="487" t="n">
        <v>0.377513408660889</v>
      </c>
      <c r="W130" s="487" t="n">
        <v>0.397603988647461</v>
      </c>
      <c r="X130" s="487" t="n">
        <v>0.408910274505615</v>
      </c>
      <c r="Y130" s="487" t="n">
        <v>0.540130972862244</v>
      </c>
      <c r="Z130" s="487" t="n">
        <v>0.492335200309753</v>
      </c>
      <c r="AA130" s="487" t="n">
        <v>0.483284711837769</v>
      </c>
      <c r="AB130" s="487" t="n">
        <v>0.27907145023346</v>
      </c>
      <c r="AC130" s="487" t="n">
        <v>0.410882711410522</v>
      </c>
      <c r="AD130" s="487" t="n">
        <v>0.363092064857483</v>
      </c>
      <c r="AE130" s="277" t="n">
        <f aca="false">'User Add-in Location'!B136</f>
        <v>0</v>
      </c>
      <c r="AF130" s="277" t="n">
        <f aca="false">'User Add-in Location'!C136</f>
        <v>0</v>
      </c>
      <c r="AG130" s="487" t="n">
        <v>0.376440286636353</v>
      </c>
      <c r="AH130" s="487" t="n">
        <v>0.368288993835449</v>
      </c>
      <c r="AI130" s="487" t="n">
        <v>0.402607679367065</v>
      </c>
      <c r="AJ130" s="487" t="n">
        <v>0.512808561325073</v>
      </c>
      <c r="AK130" s="487" t="n">
        <v>0.323373794555664</v>
      </c>
      <c r="AL130" s="487" t="n">
        <v>0.496081113815308</v>
      </c>
      <c r="AM130" s="487" t="n">
        <v>0.405596971511841</v>
      </c>
      <c r="AN130" s="487" t="n">
        <v>0.350760459899902</v>
      </c>
      <c r="AO130" s="487" t="n">
        <v>0.401850938796997</v>
      </c>
      <c r="AP130" s="487" t="n">
        <v>0.355317115783691</v>
      </c>
      <c r="AQ130" s="487" t="n">
        <v>0.57835865020752</v>
      </c>
      <c r="AR130" s="487" t="n">
        <v>0.451851487159729</v>
      </c>
      <c r="AS130" s="487" t="n">
        <v>0.403107643127441</v>
      </c>
      <c r="AT130" s="487" t="n">
        <v>0.318973779678345</v>
      </c>
      <c r="AU130" s="487" t="n">
        <v>0.348186373710632</v>
      </c>
      <c r="AV130" s="487" t="n">
        <v>0.378351449966431</v>
      </c>
      <c r="AW130" s="487" t="n">
        <v>0.572435736656189</v>
      </c>
      <c r="AX130" s="487" t="n">
        <v>0.517114400863648</v>
      </c>
      <c r="AY130" s="487" t="n">
        <v>0.339587569236755</v>
      </c>
      <c r="AZ130" s="487" t="n">
        <v>0.411604523658752</v>
      </c>
      <c r="BA130" s="487" t="n">
        <v>0.553758025169373</v>
      </c>
      <c r="BB130" s="487" t="n">
        <v>0.282025575637817</v>
      </c>
      <c r="BC130" s="487" t="n">
        <v>0.387911081314087</v>
      </c>
      <c r="BD130" s="487" t="n">
        <v>0.182750105857849</v>
      </c>
      <c r="BE130" s="1"/>
    </row>
    <row r="131" customFormat="false" ht="15" hidden="false" customHeight="false" outlineLevel="0" collapsed="false">
      <c r="C131" s="374" t="s">
        <v>207</v>
      </c>
      <c r="D131" s="487" t="n">
        <v>0.211223006248474</v>
      </c>
      <c r="E131" s="487" t="n">
        <v>0.417861580848694</v>
      </c>
      <c r="F131" s="487" t="n">
        <v>0.229357719421387</v>
      </c>
      <c r="G131" s="487" t="n">
        <v>0.229357719421387</v>
      </c>
      <c r="H131" s="487" t="n">
        <v>0.408855795860291</v>
      </c>
      <c r="I131" s="487" t="n">
        <v>0.336185932159424</v>
      </c>
      <c r="J131" s="487" t="n">
        <v>0.220146417617798</v>
      </c>
      <c r="K131" s="487" t="n">
        <v>0.194740295410156</v>
      </c>
      <c r="L131" s="487" t="n">
        <v>0.16068422794342</v>
      </c>
      <c r="M131" s="487" t="n">
        <v>0.334022402763367</v>
      </c>
      <c r="N131" s="487" t="n">
        <v>0.258903861045837</v>
      </c>
      <c r="O131" s="487" t="n">
        <v>0.304604768753052</v>
      </c>
      <c r="P131" s="487" t="n">
        <v>0.220457077026367</v>
      </c>
      <c r="Q131" s="487" t="n">
        <v>0.31799852848053</v>
      </c>
      <c r="R131" s="487" t="n">
        <v>0.208954691886902</v>
      </c>
      <c r="S131" s="487" t="n">
        <v>0.183887124061584</v>
      </c>
      <c r="T131" s="487" t="n">
        <v>0.217496514320374</v>
      </c>
      <c r="U131" s="487" t="n">
        <v>0.248251438140869</v>
      </c>
      <c r="V131" s="487" t="n">
        <v>0.389388561248779</v>
      </c>
      <c r="W131" s="487" t="n">
        <v>0.217246532440186</v>
      </c>
      <c r="X131" s="487" t="n">
        <v>0.172827005386353</v>
      </c>
      <c r="Y131" s="487" t="n">
        <v>0.274474143981934</v>
      </c>
      <c r="Z131" s="487" t="n">
        <v>0.265287399291992</v>
      </c>
      <c r="AA131" s="487" t="n">
        <v>0.271854043006897</v>
      </c>
      <c r="AB131" s="487" t="n">
        <v>0.208102226257324</v>
      </c>
      <c r="AC131" s="487" t="n">
        <v>0.264409184455872</v>
      </c>
      <c r="AD131" s="487" t="n">
        <v>0.212733864784241</v>
      </c>
      <c r="AE131" s="277" t="n">
        <f aca="false">'User Add-in Location'!B137</f>
        <v>0</v>
      </c>
      <c r="AF131" s="277" t="n">
        <f aca="false">'User Add-in Location'!C137</f>
        <v>0</v>
      </c>
      <c r="AG131" s="487" t="n">
        <v>0.210357666015625</v>
      </c>
      <c r="AH131" s="487" t="n">
        <v>0.254738807678223</v>
      </c>
      <c r="AI131" s="487" t="n">
        <v>0.178150177001953</v>
      </c>
      <c r="AJ131" s="487" t="n">
        <v>0.2972252368927</v>
      </c>
      <c r="AK131" s="487" t="n">
        <v>0.207000017166138</v>
      </c>
      <c r="AL131" s="487" t="n">
        <v>0.250489354133606</v>
      </c>
      <c r="AM131" s="487" t="n">
        <v>0.247397303581238</v>
      </c>
      <c r="AN131" s="487" t="n">
        <v>0.221698522567749</v>
      </c>
      <c r="AO131" s="487" t="n">
        <v>0.26572585105896</v>
      </c>
      <c r="AP131" s="487" t="n">
        <v>0.295096874237061</v>
      </c>
      <c r="AQ131" s="487" t="n">
        <v>0.298506736755371</v>
      </c>
      <c r="AR131" s="487" t="n">
        <v>0.271134376525879</v>
      </c>
      <c r="AS131" s="487" t="n">
        <v>0.221681237220764</v>
      </c>
      <c r="AT131" s="487" t="n">
        <v>0.176143765449524</v>
      </c>
      <c r="AU131" s="487" t="n">
        <v>0.180880784988403</v>
      </c>
      <c r="AV131" s="487" t="n">
        <v>0.285745978355408</v>
      </c>
      <c r="AW131" s="487" t="n">
        <v>0.377889156341553</v>
      </c>
      <c r="AX131" s="487" t="n">
        <v>0.30397355556488</v>
      </c>
      <c r="AY131" s="487" t="n">
        <v>0.172874689102173</v>
      </c>
      <c r="AZ131" s="487" t="n">
        <v>0.227406144142151</v>
      </c>
      <c r="BA131" s="487" t="n">
        <v>0.330574512481689</v>
      </c>
      <c r="BB131" s="487" t="n">
        <v>0.219907999038696</v>
      </c>
      <c r="BC131" s="487" t="n">
        <v>0.233258128166199</v>
      </c>
      <c r="BD131" s="487" t="n">
        <v>0.198116540908813</v>
      </c>
      <c r="BE131" s="1"/>
    </row>
    <row r="132" customFormat="false" ht="15" hidden="false" customHeight="false" outlineLevel="0" collapsed="false">
      <c r="C132" s="374" t="s">
        <v>208</v>
      </c>
      <c r="D132" s="487" t="n">
        <v>0.263751983642578</v>
      </c>
      <c r="E132" s="487" t="n">
        <v>0.25157105922699</v>
      </c>
      <c r="F132" s="487" t="n">
        <v>0.25890326499939</v>
      </c>
      <c r="G132" s="487" t="n">
        <v>0.25890326499939</v>
      </c>
      <c r="H132" s="487" t="n">
        <v>0.419023871421814</v>
      </c>
      <c r="I132" s="487" t="n">
        <v>0.372364282608032</v>
      </c>
      <c r="J132" s="487" t="n">
        <v>0.338205575942993</v>
      </c>
      <c r="K132" s="487" t="n">
        <v>0.292020082473755</v>
      </c>
      <c r="L132" s="487" t="n">
        <v>0.255990505218506</v>
      </c>
      <c r="M132" s="487" t="n">
        <v>0.383240938186646</v>
      </c>
      <c r="N132" s="487" t="n">
        <v>0.337435007095337</v>
      </c>
      <c r="O132" s="487" t="n">
        <v>0.307723045349121</v>
      </c>
      <c r="P132" s="487" t="n">
        <v>0.297481417655945</v>
      </c>
      <c r="Q132" s="487" t="n">
        <v>0.365736126899719</v>
      </c>
      <c r="R132" s="487" t="n">
        <v>0.269999265670776</v>
      </c>
      <c r="S132" s="487" t="n">
        <v>0.247366189956665</v>
      </c>
      <c r="T132" s="487" t="n">
        <v>0.263411402702332</v>
      </c>
      <c r="U132" s="487" t="n">
        <v>0.257477521896362</v>
      </c>
      <c r="V132" s="487" t="n">
        <v>0.26941978931427</v>
      </c>
      <c r="W132" s="487" t="n">
        <v>0.318538784980774</v>
      </c>
      <c r="X132" s="487" t="n">
        <v>0.320560693740845</v>
      </c>
      <c r="Y132" s="487" t="n">
        <v>0.371300339698792</v>
      </c>
      <c r="Z132" s="487" t="n">
        <v>0.342607736587524</v>
      </c>
      <c r="AA132" s="487" t="n">
        <v>0.350617527961731</v>
      </c>
      <c r="AB132" s="487" t="n">
        <v>0.227387070655823</v>
      </c>
      <c r="AC132" s="487" t="n">
        <v>0.322892189025879</v>
      </c>
      <c r="AD132" s="487" t="n">
        <v>0.286213159561157</v>
      </c>
      <c r="AE132" s="277" t="n">
        <f aca="false">'User Add-in Location'!B138</f>
        <v>0</v>
      </c>
      <c r="AF132" s="277" t="n">
        <f aca="false">'User Add-in Location'!C138</f>
        <v>0</v>
      </c>
      <c r="AG132" s="487" t="n">
        <v>0.288495540618897</v>
      </c>
      <c r="AH132" s="487" t="n">
        <v>0.293378353118897</v>
      </c>
      <c r="AI132" s="487" t="n">
        <v>0.312290191650391</v>
      </c>
      <c r="AJ132" s="487" t="n">
        <v>0.362298011779785</v>
      </c>
      <c r="AK132" s="487" t="n">
        <v>0.258175492286682</v>
      </c>
      <c r="AL132" s="487" t="n">
        <v>0.361522555351257</v>
      </c>
      <c r="AM132" s="487" t="n">
        <v>0.316697716712952</v>
      </c>
      <c r="AN132" s="487" t="n">
        <v>0.240843296051025</v>
      </c>
      <c r="AO132" s="487" t="n">
        <v>0.334933757781982</v>
      </c>
      <c r="AP132" s="487" t="n">
        <v>0.275134325027466</v>
      </c>
      <c r="AQ132" s="487" t="n">
        <v>0.354225039482117</v>
      </c>
      <c r="AR132" s="487" t="n">
        <v>0.353442311286926</v>
      </c>
      <c r="AS132" s="487" t="n">
        <v>0.330664873123169</v>
      </c>
      <c r="AT132" s="487" t="n">
        <v>0.279279232025147</v>
      </c>
      <c r="AU132" s="487" t="n">
        <v>0.266167759895325</v>
      </c>
      <c r="AV132" s="487" t="n">
        <v>0.318408846855164</v>
      </c>
      <c r="AW132" s="487" t="n">
        <v>0.334787249565125</v>
      </c>
      <c r="AX132" s="487" t="n">
        <v>0.361205339431763</v>
      </c>
      <c r="AY132" s="487" t="n">
        <v>0.281941175460815</v>
      </c>
      <c r="AZ132" s="487" t="n">
        <v>0.308503866195679</v>
      </c>
      <c r="BA132" s="487" t="n">
        <v>0.350473761558533</v>
      </c>
      <c r="BB132" s="487" t="n">
        <v>0.220658183097839</v>
      </c>
      <c r="BC132" s="487" t="n">
        <v>0.316627264022827</v>
      </c>
      <c r="BD132" s="487" t="n">
        <v>0.18704092502594</v>
      </c>
      <c r="BE132" s="1"/>
    </row>
    <row r="133" customFormat="false" ht="15" hidden="false" customHeight="false" outlineLevel="0" collapsed="false">
      <c r="C133" s="374" t="s">
        <v>209</v>
      </c>
      <c r="D133" s="487" t="n">
        <v>0.256468534469605</v>
      </c>
      <c r="E133" s="487" t="n">
        <v>0.248724102973938</v>
      </c>
      <c r="F133" s="487" t="n">
        <v>0.251949429512024</v>
      </c>
      <c r="G133" s="487" t="n">
        <v>0.251949429512024</v>
      </c>
      <c r="H133" s="487" t="n">
        <v>0.37208878993988</v>
      </c>
      <c r="I133" s="487" t="n">
        <v>0.350965857505798</v>
      </c>
      <c r="J133" s="487" t="n">
        <v>0.311940670013428</v>
      </c>
      <c r="K133" s="487" t="n">
        <v>0.283405423164368</v>
      </c>
      <c r="L133" s="487" t="n">
        <v>0.266351461410522</v>
      </c>
      <c r="M133" s="487" t="n">
        <v>0.352347254753113</v>
      </c>
      <c r="N133" s="487" t="n">
        <v>0.324270248413086</v>
      </c>
      <c r="O133" s="487" t="n">
        <v>0.303993225097656</v>
      </c>
      <c r="P133" s="487" t="n">
        <v>0.272581577301025</v>
      </c>
      <c r="Q133" s="487" t="n">
        <v>0.346827030181885</v>
      </c>
      <c r="R133" s="487" t="n">
        <v>0.264889121055603</v>
      </c>
      <c r="S133" s="487" t="n">
        <v>0.245427489280701</v>
      </c>
      <c r="T133" s="487" t="n">
        <v>0.260502338409424</v>
      </c>
      <c r="U133" s="487" t="n">
        <v>0.250137805938721</v>
      </c>
      <c r="V133" s="487" t="n">
        <v>0.256774425506592</v>
      </c>
      <c r="W133" s="487" t="n">
        <v>0.295467615127564</v>
      </c>
      <c r="X133" s="487" t="n">
        <v>0.300833463668823</v>
      </c>
      <c r="Y133" s="487" t="n">
        <v>0.347694873809814</v>
      </c>
      <c r="Z133" s="487" t="n">
        <v>0.326363563537598</v>
      </c>
      <c r="AA133" s="487" t="n">
        <v>0.336328625679016</v>
      </c>
      <c r="AB133" s="487" t="n">
        <v>0.225525617599487</v>
      </c>
      <c r="AC133" s="487" t="n">
        <v>0.302937865257263</v>
      </c>
      <c r="AD133" s="487" t="n">
        <v>0.283321380615234</v>
      </c>
      <c r="AE133" s="277" t="n">
        <f aca="false">'User Add-in Location'!B139</f>
        <v>0</v>
      </c>
      <c r="AF133" s="277" t="n">
        <f aca="false">'User Add-in Location'!C139</f>
        <v>0</v>
      </c>
      <c r="AG133" s="487" t="n">
        <v>0.277118921279907</v>
      </c>
      <c r="AH133" s="487" t="n">
        <v>0.266800999641418</v>
      </c>
      <c r="AI133" s="487" t="n">
        <v>0.290486812591553</v>
      </c>
      <c r="AJ133" s="487" t="n">
        <v>0.333690047264099</v>
      </c>
      <c r="AK133" s="487" t="n">
        <v>0.236815810203552</v>
      </c>
      <c r="AL133" s="487" t="n">
        <v>0.341023921966553</v>
      </c>
      <c r="AM133" s="487" t="n">
        <v>0.296553134918213</v>
      </c>
      <c r="AN133" s="487" t="n">
        <v>0.229573130607605</v>
      </c>
      <c r="AO133" s="487" t="n">
        <v>0.314165949821472</v>
      </c>
      <c r="AP133" s="487" t="n">
        <v>0.261785507202148</v>
      </c>
      <c r="AQ133" s="487" t="n">
        <v>0.328403115272522</v>
      </c>
      <c r="AR133" s="487" t="n">
        <v>0.330568671226501</v>
      </c>
      <c r="AS133" s="487" t="n">
        <v>0.309084177017212</v>
      </c>
      <c r="AT133" s="487" t="n">
        <v>0.270948529243469</v>
      </c>
      <c r="AU133" s="487" t="n">
        <v>0.261937499046326</v>
      </c>
      <c r="AV133" s="487" t="n">
        <v>0.298670649528503</v>
      </c>
      <c r="AW133" s="487" t="n">
        <v>0.322843194007874</v>
      </c>
      <c r="AX133" s="487" t="n">
        <v>0.333856701850891</v>
      </c>
      <c r="AY133" s="487" t="n">
        <v>0.270860195159912</v>
      </c>
      <c r="AZ133" s="487" t="n">
        <v>0.293444037437439</v>
      </c>
      <c r="BA133" s="487" t="n">
        <v>0.323015451431274</v>
      </c>
      <c r="BB133" s="487" t="n">
        <v>0.211129903793335</v>
      </c>
      <c r="BC133" s="487" t="n">
        <v>0.299011707305908</v>
      </c>
      <c r="BD133" s="487" t="n">
        <v>0.192619442939758</v>
      </c>
      <c r="BE133" s="1"/>
    </row>
    <row r="134" customFormat="false" ht="15" hidden="false" customHeight="false" outlineLevel="0" collapsed="false">
      <c r="C134" s="374" t="s">
        <v>210</v>
      </c>
      <c r="D134" s="487" t="n">
        <v>0.316850066184998</v>
      </c>
      <c r="E134" s="487" t="n">
        <v>0.317415118217468</v>
      </c>
      <c r="F134" s="487" t="n">
        <v>0.302880167961121</v>
      </c>
      <c r="G134" s="487" t="n">
        <v>0.302880167961121</v>
      </c>
      <c r="H134" s="487" t="n">
        <v>0.414602160453796</v>
      </c>
      <c r="I134" s="487" t="n">
        <v>0.438124775886536</v>
      </c>
      <c r="J134" s="487" t="n">
        <v>0.409064412117004</v>
      </c>
      <c r="K134" s="487" t="n">
        <v>0.386478543281555</v>
      </c>
      <c r="L134" s="487" t="n">
        <v>0.30062460899353</v>
      </c>
      <c r="M134" s="487" t="n">
        <v>0.432099580764771</v>
      </c>
      <c r="N134" s="487" t="n">
        <v>0.383446931838989</v>
      </c>
      <c r="O134" s="487" t="n">
        <v>0.335792422294617</v>
      </c>
      <c r="P134" s="487" t="n">
        <v>0.358603358268738</v>
      </c>
      <c r="Q134" s="487" t="n">
        <v>0.430706381797791</v>
      </c>
      <c r="R134" s="487" t="n">
        <v>0.334902167320251</v>
      </c>
      <c r="S134" s="487" t="n">
        <v>0.331305384635925</v>
      </c>
      <c r="T134" s="487" t="n">
        <v>0.337782144546509</v>
      </c>
      <c r="U134" s="487" t="n">
        <v>0.313948750495911</v>
      </c>
      <c r="V134" s="487" t="n">
        <v>0.297846674919128</v>
      </c>
      <c r="W134" s="487" t="n">
        <v>0.362874031066895</v>
      </c>
      <c r="X134" s="487" t="n">
        <v>0.359902620315552</v>
      </c>
      <c r="Y134" s="487" t="n">
        <v>0.409783124923706</v>
      </c>
      <c r="Z134" s="487" t="n">
        <v>0.389257550239563</v>
      </c>
      <c r="AA134" s="487" t="n">
        <v>0.421849608421326</v>
      </c>
      <c r="AB134" s="487" t="n">
        <v>0.283702969551086</v>
      </c>
      <c r="AC134" s="487" t="n">
        <v>0.386430025100708</v>
      </c>
      <c r="AD134" s="487" t="n">
        <v>0.323056578636169</v>
      </c>
      <c r="AE134" s="277" t="n">
        <f aca="false">'User Add-in Location'!B140</f>
        <v>0</v>
      </c>
      <c r="AF134" s="277" t="n">
        <f aca="false">'User Add-in Location'!C140</f>
        <v>0</v>
      </c>
      <c r="AG134" s="487" t="n">
        <v>0.381971597671509</v>
      </c>
      <c r="AH134" s="487" t="n">
        <v>0.366327166557312</v>
      </c>
      <c r="AI134" s="487" t="n">
        <v>0.38321840763092</v>
      </c>
      <c r="AJ134" s="487" t="n">
        <v>0.419066309928894</v>
      </c>
      <c r="AK134" s="487" t="n">
        <v>0.292283296585083</v>
      </c>
      <c r="AL134" s="487" t="n">
        <v>0.36601722240448</v>
      </c>
      <c r="AM134" s="487" t="n">
        <v>0.360472679138184</v>
      </c>
      <c r="AN134" s="487" t="n">
        <v>0.310569405555725</v>
      </c>
      <c r="AO134" s="487" t="n">
        <v>0.398830413818359</v>
      </c>
      <c r="AP134" s="487" t="n">
        <v>0.333995342254639</v>
      </c>
      <c r="AQ134" s="487" t="n">
        <v>0.392816066741943</v>
      </c>
      <c r="AR134" s="487" t="n">
        <v>0.421923041343689</v>
      </c>
      <c r="AS134" s="487" t="n">
        <v>0.397553086280823</v>
      </c>
      <c r="AT134" s="487" t="n">
        <v>0.343484997749329</v>
      </c>
      <c r="AU134" s="487" t="n">
        <v>0.34867525100708</v>
      </c>
      <c r="AV134" s="487" t="n">
        <v>0.362503528594971</v>
      </c>
      <c r="AW134" s="487" t="n">
        <v>0.40120255947113</v>
      </c>
      <c r="AX134" s="487" t="n">
        <v>0.494024991989136</v>
      </c>
      <c r="AY134" s="487" t="n">
        <v>0.326038002967835</v>
      </c>
      <c r="AZ134" s="487" t="n">
        <v>0.347343683242798</v>
      </c>
      <c r="BA134" s="487" t="n">
        <v>0.380823969841003</v>
      </c>
      <c r="BB134" s="487" t="n">
        <v>0.248987793922424</v>
      </c>
      <c r="BC134" s="487" t="n">
        <v>0.394934177398682</v>
      </c>
      <c r="BD134" s="487" t="n">
        <v>0.247506022453308</v>
      </c>
      <c r="BE134" s="1"/>
    </row>
    <row r="135" customFormat="false" ht="15" hidden="false" customHeight="false" outlineLevel="0" collapsed="false">
      <c r="C135" s="374" t="s">
        <v>211</v>
      </c>
      <c r="D135" s="487" t="n">
        <v>0.336520791053772</v>
      </c>
      <c r="E135" s="487" t="n">
        <v>0.316890478134155</v>
      </c>
      <c r="F135" s="487" t="n">
        <v>0.331420660018921</v>
      </c>
      <c r="G135" s="487" t="n">
        <v>0.331420660018921</v>
      </c>
      <c r="H135" s="487" t="n">
        <v>0.496913552284241</v>
      </c>
      <c r="I135" s="487" t="n">
        <v>0.449100613594055</v>
      </c>
      <c r="J135" s="487" t="n">
        <v>0.3949214220047</v>
      </c>
      <c r="K135" s="487" t="n">
        <v>0.355508804321289</v>
      </c>
      <c r="L135" s="487" t="n">
        <v>0.295338749885559</v>
      </c>
      <c r="M135" s="487" t="n">
        <v>0.459764242172241</v>
      </c>
      <c r="N135" s="487" t="n">
        <v>0.420753836631775</v>
      </c>
      <c r="O135" s="487" t="n">
        <v>0.354868769645691</v>
      </c>
      <c r="P135" s="487" t="n">
        <v>0.396177172660828</v>
      </c>
      <c r="Q135" s="487" t="n">
        <v>0.43462610244751</v>
      </c>
      <c r="R135" s="487" t="n">
        <v>0.33467423915863</v>
      </c>
      <c r="S135" s="487" t="n">
        <v>0.324215054512024</v>
      </c>
      <c r="T135" s="487" t="n">
        <v>0.337889909744263</v>
      </c>
      <c r="U135" s="487" t="n">
        <v>0.321519732475281</v>
      </c>
      <c r="V135" s="487" t="n">
        <v>0.349824070930481</v>
      </c>
      <c r="W135" s="487" t="n">
        <v>0.398959755897522</v>
      </c>
      <c r="X135" s="487" t="n">
        <v>0.371877193450928</v>
      </c>
      <c r="Y135" s="487" t="n">
        <v>0.422134637832642</v>
      </c>
      <c r="Z135" s="487" t="n">
        <v>0.422776222229004</v>
      </c>
      <c r="AA135" s="487" t="n">
        <v>0.432348132133484</v>
      </c>
      <c r="AB135" s="487" t="n">
        <v>0.2952960729599</v>
      </c>
      <c r="AC135" s="487" t="n">
        <v>0.399790048599243</v>
      </c>
      <c r="AD135" s="487" t="n">
        <v>0.384439706802368</v>
      </c>
      <c r="AE135" s="277" t="n">
        <f aca="false">'User Add-in Location'!B141</f>
        <v>0</v>
      </c>
      <c r="AF135" s="277" t="n">
        <f aca="false">'User Add-in Location'!C141</f>
        <v>0</v>
      </c>
      <c r="AG135" s="487" t="n">
        <v>0.371819138526917</v>
      </c>
      <c r="AH135" s="487" t="n">
        <v>0.322885632514954</v>
      </c>
      <c r="AI135" s="487" t="n">
        <v>0.36506712436676</v>
      </c>
      <c r="AJ135" s="487" t="n">
        <v>0.409151315689087</v>
      </c>
      <c r="AK135" s="487" t="n">
        <v>0.319050669670105</v>
      </c>
      <c r="AL135" s="487" t="n">
        <v>0.418680787086487</v>
      </c>
      <c r="AM135" s="487" t="n">
        <v>0.401066780090332</v>
      </c>
      <c r="AN135" s="487" t="n">
        <v>0.301461577415466</v>
      </c>
      <c r="AO135" s="487" t="n">
        <v>0.408710837364197</v>
      </c>
      <c r="AP135" s="487" t="n">
        <v>0.354611873626709</v>
      </c>
      <c r="AQ135" s="487" t="n">
        <v>0.440197110176086</v>
      </c>
      <c r="AR135" s="487" t="n">
        <v>0.420676469802856</v>
      </c>
      <c r="AS135" s="487" t="n">
        <v>0.393831968307495</v>
      </c>
      <c r="AT135" s="487" t="n">
        <v>0.35466194152832</v>
      </c>
      <c r="AU135" s="487" t="n">
        <v>0.344536662101746</v>
      </c>
      <c r="AV135" s="487" t="n">
        <v>0.379294395446777</v>
      </c>
      <c r="AW135" s="487" t="n">
        <v>0.424053311347961</v>
      </c>
      <c r="AX135" s="487" t="n">
        <v>0.47579562664032</v>
      </c>
      <c r="AY135" s="487" t="n">
        <v>0.365933179855347</v>
      </c>
      <c r="AZ135" s="487" t="n">
        <v>0.364586114883423</v>
      </c>
      <c r="BA135" s="487" t="n">
        <v>0.420252203941345</v>
      </c>
      <c r="BB135" s="487" t="n">
        <v>0.27624523639679</v>
      </c>
      <c r="BC135" s="487" t="n">
        <v>0.396977782249451</v>
      </c>
      <c r="BD135" s="487" t="n">
        <v>0.244964957237244</v>
      </c>
      <c r="BE135" s="1"/>
    </row>
    <row r="136" customFormat="false" ht="15" hidden="false" customHeight="false" outlineLevel="0" collapsed="false">
      <c r="C136" s="374" t="s">
        <v>212</v>
      </c>
      <c r="D136" s="487" t="n">
        <v>0.324594616889954</v>
      </c>
      <c r="E136" s="487" t="n">
        <v>0.326945662498474</v>
      </c>
      <c r="F136" s="487" t="n">
        <v>0.318938136100769</v>
      </c>
      <c r="G136" s="487" t="n">
        <v>0.318938136100769</v>
      </c>
      <c r="H136" s="487" t="n">
        <v>0.478377103805542</v>
      </c>
      <c r="I136" s="487" t="n">
        <v>0.448135614395142</v>
      </c>
      <c r="J136" s="487" t="n">
        <v>0.366188049316406</v>
      </c>
      <c r="K136" s="487" t="n">
        <v>0.337249875068665</v>
      </c>
      <c r="L136" s="487" t="n">
        <v>0.284919500350952</v>
      </c>
      <c r="M136" s="487" t="n">
        <v>0.468781232833862</v>
      </c>
      <c r="N136" s="487" t="n">
        <v>0.406675219535828</v>
      </c>
      <c r="O136" s="487" t="n">
        <v>0.38162362575531</v>
      </c>
      <c r="P136" s="487" t="n">
        <v>0.370830893516541</v>
      </c>
      <c r="Q136" s="487" t="n">
        <v>0.401045799255371</v>
      </c>
      <c r="R136" s="487" t="n">
        <v>0.336099147796631</v>
      </c>
      <c r="S136" s="487" t="n">
        <v>0.305925011634827</v>
      </c>
      <c r="T136" s="487" t="n">
        <v>0.32878053188324</v>
      </c>
      <c r="U136" s="487" t="n">
        <v>0.305544137954712</v>
      </c>
      <c r="V136" s="487" t="n">
        <v>0.330174088478088</v>
      </c>
      <c r="W136" s="487" t="n">
        <v>0.415649771690369</v>
      </c>
      <c r="X136" s="487" t="n">
        <v>0.395862460136414</v>
      </c>
      <c r="Y136" s="487" t="n">
        <v>0.427769660949707</v>
      </c>
      <c r="Z136" s="487" t="n">
        <v>0.388746500015259</v>
      </c>
      <c r="AA136" s="487" t="n">
        <v>0.386956334114075</v>
      </c>
      <c r="AB136" s="487" t="n">
        <v>0.286086559295654</v>
      </c>
      <c r="AC136" s="487" t="n">
        <v>0.361970543861389</v>
      </c>
      <c r="AD136" s="487" t="n">
        <v>0.387960553169251</v>
      </c>
      <c r="AE136" s="277" t="n">
        <f aca="false">'User Add-in Location'!B142</f>
        <v>0</v>
      </c>
      <c r="AF136" s="277" t="n">
        <f aca="false">'User Add-in Location'!C142</f>
        <v>0</v>
      </c>
      <c r="AG136" s="487" t="n">
        <v>0.352781295776367</v>
      </c>
      <c r="AH136" s="487" t="n">
        <v>0.34064507484436</v>
      </c>
      <c r="AI136" s="487" t="n">
        <v>0.376205801963806</v>
      </c>
      <c r="AJ136" s="487" t="n">
        <v>0.397932529449463</v>
      </c>
      <c r="AK136" s="487" t="n">
        <v>0.346693158149719</v>
      </c>
      <c r="AL136" s="487" t="n">
        <v>0.389575242996216</v>
      </c>
      <c r="AM136" s="487" t="n">
        <v>0.386377930641174</v>
      </c>
      <c r="AN136" s="487" t="n">
        <v>0.303879141807556</v>
      </c>
      <c r="AO136" s="487" t="n">
        <v>0.393340110778809</v>
      </c>
      <c r="AP136" s="487" t="n">
        <v>0.346607804298401</v>
      </c>
      <c r="AQ136" s="487" t="n">
        <v>0.439539432525635</v>
      </c>
      <c r="AR136" s="487" t="n">
        <v>0.40353524684906</v>
      </c>
      <c r="AS136" s="487" t="n">
        <v>0.388174414634705</v>
      </c>
      <c r="AT136" s="487" t="n">
        <v>0.354649305343628</v>
      </c>
      <c r="AU136" s="487" t="n">
        <v>0.34088134765625</v>
      </c>
      <c r="AV136" s="487" t="n">
        <v>0.375957727432251</v>
      </c>
      <c r="AW136" s="487" t="n">
        <v>0.389966726303101</v>
      </c>
      <c r="AX136" s="487" t="n">
        <v>0.473359704017639</v>
      </c>
      <c r="AY136" s="487" t="n">
        <v>0.373072981834412</v>
      </c>
      <c r="AZ136" s="487" t="n">
        <v>0.360080122947693</v>
      </c>
      <c r="BA136" s="487" t="n">
        <v>0.426028966903687</v>
      </c>
      <c r="BB136" s="487" t="n">
        <v>0.273606419563293</v>
      </c>
      <c r="BC136" s="487" t="n">
        <v>0.380283355712891</v>
      </c>
      <c r="BD136" s="487" t="n">
        <v>0.246590971946716</v>
      </c>
      <c r="BE136" s="1"/>
    </row>
    <row r="137" customFormat="false" ht="15" hidden="false" customHeight="false" outlineLevel="0" collapsed="false">
      <c r="C137" s="374" t="s">
        <v>213</v>
      </c>
      <c r="D137" s="487" t="n">
        <v>0.0829825401306152</v>
      </c>
      <c r="E137" s="487" t="n">
        <v>0.0727132558822632</v>
      </c>
      <c r="F137" s="487" t="n">
        <v>0.0607059001922607</v>
      </c>
      <c r="G137" s="487" t="n">
        <v>0.0607059001922607</v>
      </c>
      <c r="H137" s="487" t="n">
        <v>0.0998644828796387</v>
      </c>
      <c r="I137" s="487" t="n">
        <v>0.0935932397842407</v>
      </c>
      <c r="J137" s="487" t="n">
        <v>0.0647085905075073</v>
      </c>
      <c r="K137" s="487" t="n">
        <v>0.0840095281600952</v>
      </c>
      <c r="L137" s="487" t="n">
        <v>0.0173652172088623</v>
      </c>
      <c r="M137" s="487" t="n">
        <v>0.0578206777572632</v>
      </c>
      <c r="N137" s="487" t="n">
        <v>0.0491930246353149</v>
      </c>
      <c r="O137" s="487" t="n">
        <v>0.0537905693054199</v>
      </c>
      <c r="P137" s="487" t="n">
        <v>0.0529136657714844</v>
      </c>
      <c r="Q137" s="487" t="n">
        <v>0.0704978704452515</v>
      </c>
      <c r="R137" s="487" t="n">
        <v>0.042943000793457</v>
      </c>
      <c r="S137" s="487" t="n">
        <v>0.0533468723297119</v>
      </c>
      <c r="T137" s="487" t="n">
        <v>0.0672370195388794</v>
      </c>
      <c r="U137" s="487" t="n">
        <v>0.0693551301956177</v>
      </c>
      <c r="V137" s="487" t="n">
        <v>0.0555768013000488</v>
      </c>
      <c r="W137" s="487" t="n">
        <v>0.0808892250061035</v>
      </c>
      <c r="X137" s="487" t="n">
        <v>0.0403378009796143</v>
      </c>
      <c r="Y137" s="487" t="n">
        <v>0.113710761070251</v>
      </c>
      <c r="Z137" s="487" t="n">
        <v>0.0607025623321533</v>
      </c>
      <c r="AA137" s="487" t="n">
        <v>0.0758870840072632</v>
      </c>
      <c r="AB137" s="487" t="n">
        <v>0.0463930368423462</v>
      </c>
      <c r="AC137" s="487" t="n">
        <v>0.0913487672805786</v>
      </c>
      <c r="AD137" s="487" t="n">
        <v>0.0707330703735352</v>
      </c>
      <c r="AE137" s="277" t="n">
        <f aca="false">'User Add-in Location'!B143</f>
        <v>0</v>
      </c>
      <c r="AF137" s="277" t="n">
        <f aca="false">'User Add-in Location'!C143</f>
        <v>0</v>
      </c>
      <c r="AG137" s="487" t="n">
        <v>0.0907635688781738</v>
      </c>
      <c r="AH137" s="487" t="n">
        <v>0.0321750640869141</v>
      </c>
      <c r="AI137" s="487" t="n">
        <v>0.120354413986206</v>
      </c>
      <c r="AJ137" s="487" t="n">
        <v>0.0795490741729736</v>
      </c>
      <c r="AK137" s="487" t="n">
        <v>0.046625018119812</v>
      </c>
      <c r="AL137" s="487" t="n">
        <v>0.110918998718262</v>
      </c>
      <c r="AM137" s="487" t="n">
        <v>0.0405964851379395</v>
      </c>
      <c r="AN137" s="487" t="n">
        <v>0.0656977891921997</v>
      </c>
      <c r="AO137" s="487" t="n">
        <v>0.0558791160583496</v>
      </c>
      <c r="AP137" s="487" t="n">
        <v>0.066430926322937</v>
      </c>
      <c r="AQ137" s="487" t="n">
        <v>0.140245318412781</v>
      </c>
      <c r="AR137" s="487" t="n">
        <v>0.105209350585938</v>
      </c>
      <c r="AS137" s="487" t="n">
        <v>0.080080509185791</v>
      </c>
      <c r="AT137" s="487" t="n">
        <v>0.0562856197357178</v>
      </c>
      <c r="AU137" s="487" t="n">
        <v>0.0695209503173828</v>
      </c>
      <c r="AV137" s="487" t="n">
        <v>0.205307126045227</v>
      </c>
      <c r="AW137" s="487" t="n">
        <v>0.066983699798584</v>
      </c>
      <c r="AX137" s="487" t="n">
        <v>0.0421620607376099</v>
      </c>
      <c r="AY137" s="487" t="n">
        <v>0.0862094163894653</v>
      </c>
      <c r="AZ137" s="487" t="n">
        <v>0.0454220771789551</v>
      </c>
      <c r="BA137" s="487" t="n">
        <v>0.125928044319153</v>
      </c>
      <c r="BB137" s="487" t="n">
        <v>0.0428512096405029</v>
      </c>
      <c r="BC137" s="487" t="n">
        <v>0.0881638526916504</v>
      </c>
      <c r="BD137" s="487" t="n">
        <v>0.0505183935165405</v>
      </c>
      <c r="BE137" s="1"/>
    </row>
    <row r="138" customFormat="false" ht="12.75" hidden="false" customHeight="false" outlineLevel="0" collapsed="false">
      <c r="D138" s="487"/>
      <c r="E138" s="487"/>
      <c r="F138" s="487"/>
      <c r="G138" s="487"/>
      <c r="H138" s="487"/>
      <c r="I138" s="487"/>
      <c r="J138" s="487"/>
      <c r="K138" s="487"/>
      <c r="L138" s="487"/>
      <c r="M138" s="487"/>
      <c r="N138" s="487"/>
      <c r="O138" s="487"/>
      <c r="P138" s="487"/>
      <c r="Q138" s="487"/>
      <c r="R138" s="487"/>
      <c r="S138" s="487"/>
      <c r="T138" s="487"/>
      <c r="U138" s="487"/>
      <c r="V138" s="487"/>
      <c r="W138" s="487"/>
      <c r="X138" s="487"/>
      <c r="Y138" s="487"/>
      <c r="Z138" s="487"/>
      <c r="AA138" s="487"/>
      <c r="AB138" s="487"/>
      <c r="AC138" s="487"/>
      <c r="AD138" s="487"/>
      <c r="AE138" s="277"/>
      <c r="AF138" s="277"/>
      <c r="AG138" s="487"/>
      <c r="AH138" s="487"/>
      <c r="AI138" s="487"/>
      <c r="AJ138" s="487"/>
      <c r="AK138" s="487"/>
      <c r="AL138" s="487"/>
      <c r="AM138" s="487"/>
      <c r="AN138" s="487"/>
      <c r="AO138" s="487"/>
      <c r="AP138" s="487"/>
      <c r="AQ138" s="487"/>
      <c r="AR138" s="487"/>
      <c r="AS138" s="487"/>
      <c r="AT138" s="487"/>
      <c r="AU138" s="487"/>
      <c r="AV138" s="487"/>
      <c r="AW138" s="487"/>
      <c r="AX138" s="487"/>
      <c r="AY138" s="487"/>
      <c r="AZ138" s="487"/>
      <c r="BA138" s="487"/>
      <c r="BB138" s="487"/>
      <c r="BC138" s="487"/>
      <c r="BD138" s="487"/>
    </row>
    <row r="139" customFormat="false" ht="12.75" hidden="false" customHeight="true" outlineLevel="0" collapsed="false">
      <c r="C139" s="60" t="s">
        <v>220</v>
      </c>
      <c r="D139" s="487"/>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277"/>
      <c r="AF139" s="27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7"/>
      <c r="BA139" s="487"/>
      <c r="BB139" s="487"/>
      <c r="BC139" s="487"/>
      <c r="BD139" s="487"/>
    </row>
    <row r="140" customFormat="false" ht="25.5" hidden="false" customHeight="false" outlineLevel="0" collapsed="false">
      <c r="C140" s="494" t="s">
        <v>223</v>
      </c>
      <c r="D140" s="491" t="s">
        <v>80</v>
      </c>
      <c r="E140" s="491" t="s">
        <v>81</v>
      </c>
      <c r="F140" s="491" t="s">
        <v>82</v>
      </c>
      <c r="G140" s="491" t="s">
        <v>83</v>
      </c>
      <c r="H140" s="491" t="s">
        <v>49</v>
      </c>
      <c r="I140" s="491" t="s">
        <v>84</v>
      </c>
      <c r="J140" s="491" t="s">
        <v>85</v>
      </c>
      <c r="K140" s="491" t="s">
        <v>86</v>
      </c>
      <c r="L140" s="491" t="s">
        <v>87</v>
      </c>
      <c r="M140" s="491" t="s">
        <v>88</v>
      </c>
      <c r="N140" s="491" t="s">
        <v>89</v>
      </c>
      <c r="O140" s="491" t="s">
        <v>90</v>
      </c>
      <c r="P140" s="491" t="s">
        <v>91</v>
      </c>
      <c r="Q140" s="491" t="s">
        <v>92</v>
      </c>
      <c r="R140" s="491" t="s">
        <v>93</v>
      </c>
      <c r="S140" s="491" t="s">
        <v>94</v>
      </c>
      <c r="T140" s="491" t="s">
        <v>95</v>
      </c>
      <c r="U140" s="491" t="s">
        <v>96</v>
      </c>
      <c r="V140" s="491" t="s">
        <v>97</v>
      </c>
      <c r="W140" s="491" t="s">
        <v>98</v>
      </c>
      <c r="X140" s="491" t="s">
        <v>99</v>
      </c>
      <c r="Y140" s="491" t="s">
        <v>100</v>
      </c>
      <c r="Z140" s="491" t="s">
        <v>101</v>
      </c>
      <c r="AA140" s="491" t="s">
        <v>102</v>
      </c>
      <c r="AB140" s="491" t="s">
        <v>103</v>
      </c>
      <c r="AC140" s="491" t="s">
        <v>104</v>
      </c>
      <c r="AD140" s="491" t="s">
        <v>105</v>
      </c>
      <c r="AE140" s="277" t="s">
        <v>198</v>
      </c>
      <c r="AF140" s="277" t="s">
        <v>199</v>
      </c>
      <c r="AG140" s="491" t="s">
        <v>106</v>
      </c>
      <c r="AH140" s="491" t="s">
        <v>107</v>
      </c>
      <c r="AI140" s="491" t="s">
        <v>108</v>
      </c>
      <c r="AJ140" s="491" t="s">
        <v>109</v>
      </c>
      <c r="AK140" s="491" t="s">
        <v>110</v>
      </c>
      <c r="AL140" s="491" t="s">
        <v>111</v>
      </c>
      <c r="AM140" s="491" t="s">
        <v>112</v>
      </c>
      <c r="AN140" s="491" t="s">
        <v>113</v>
      </c>
      <c r="AO140" s="491" t="s">
        <v>114</v>
      </c>
      <c r="AP140" s="491" t="s">
        <v>115</v>
      </c>
      <c r="AQ140" s="491" t="s">
        <v>116</v>
      </c>
      <c r="AR140" s="491" t="s">
        <v>117</v>
      </c>
      <c r="AS140" s="491" t="s">
        <v>118</v>
      </c>
      <c r="AT140" s="491" t="s">
        <v>119</v>
      </c>
      <c r="AU140" s="491" t="s">
        <v>120</v>
      </c>
      <c r="AV140" s="491" t="s">
        <v>121</v>
      </c>
      <c r="AW140" s="491" t="s">
        <v>122</v>
      </c>
      <c r="AX140" s="491" t="s">
        <v>123</v>
      </c>
      <c r="AY140" s="491" t="s">
        <v>124</v>
      </c>
      <c r="AZ140" s="491" t="s">
        <v>125</v>
      </c>
      <c r="BA140" s="491" t="s">
        <v>126</v>
      </c>
      <c r="BB140" s="491" t="s">
        <v>127</v>
      </c>
      <c r="BC140" s="491" t="s">
        <v>128</v>
      </c>
      <c r="BD140" s="491" t="s">
        <v>129</v>
      </c>
    </row>
    <row r="141" customFormat="false" ht="15" hidden="false" customHeight="false" outlineLevel="0" collapsed="false">
      <c r="C141" s="374" t="s">
        <v>200</v>
      </c>
      <c r="D141" s="487" t="n">
        <v>0.151201084256172</v>
      </c>
      <c r="E141" s="487" t="n">
        <v>0.221044346690178</v>
      </c>
      <c r="F141" s="487" t="n">
        <v>0.139847084879875</v>
      </c>
      <c r="G141" s="487" t="n">
        <v>0.139847084879875</v>
      </c>
      <c r="H141" s="487" t="n">
        <v>0.324909657239914</v>
      </c>
      <c r="I141" s="487" t="n">
        <v>0.177999451756477</v>
      </c>
      <c r="J141" s="487" t="n">
        <v>0.166366130113602</v>
      </c>
      <c r="K141" s="487" t="n">
        <v>0.138902902603149</v>
      </c>
      <c r="L141" s="487" t="n">
        <v>0.0354663170874119</v>
      </c>
      <c r="M141" s="487" t="n">
        <v>0.353597342967987</v>
      </c>
      <c r="N141" s="487" t="n">
        <v>0.200387299060822</v>
      </c>
      <c r="O141" s="487" t="n">
        <v>0.266331791877747</v>
      </c>
      <c r="P141" s="487" t="n">
        <v>0.166441440582275</v>
      </c>
      <c r="Q141" s="487" t="n">
        <v>0.169481083750725</v>
      </c>
      <c r="R141" s="487" t="n">
        <v>0.115599542856216</v>
      </c>
      <c r="S141" s="487" t="n">
        <v>0.114748626947403</v>
      </c>
      <c r="T141" s="487" t="n">
        <v>0.099338136613369</v>
      </c>
      <c r="U141" s="487" t="n">
        <v>0.132972285151482</v>
      </c>
      <c r="V141" s="487" t="n">
        <v>0.151608571410179</v>
      </c>
      <c r="W141" s="487" t="n">
        <v>0.23153255879879</v>
      </c>
      <c r="X141" s="487" t="n">
        <v>0.136942252516747</v>
      </c>
      <c r="Y141" s="487" t="n">
        <v>0.306077152490616</v>
      </c>
      <c r="Z141" s="487" t="n">
        <v>0.198402807116508</v>
      </c>
      <c r="AA141" s="487" t="n">
        <v>0.179798066616058</v>
      </c>
      <c r="AB141" s="487" t="n">
        <v>0.126867070794106</v>
      </c>
      <c r="AC141" s="487" t="n">
        <v>0.144305124878883</v>
      </c>
      <c r="AD141" s="487" t="n">
        <v>0.151601806282997</v>
      </c>
      <c r="AE141" s="277" t="n">
        <f aca="false">'User Add-in Location'!B147</f>
        <v>0</v>
      </c>
      <c r="AF141" s="277" t="n">
        <f aca="false">'User Add-in Location'!C147</f>
        <v>0</v>
      </c>
      <c r="AG141" s="487" t="n">
        <v>0.131288692355156</v>
      </c>
      <c r="AH141" s="487" t="n">
        <v>0.119413524866104</v>
      </c>
      <c r="AI141" s="487" t="n">
        <v>0.19317339360714</v>
      </c>
      <c r="AJ141" s="487" t="n">
        <v>0.183415979146957</v>
      </c>
      <c r="AK141" s="487" t="n">
        <v>0.125408306717873</v>
      </c>
      <c r="AL141" s="487" t="n">
        <v>0.192553654313087</v>
      </c>
      <c r="AM141" s="487" t="n">
        <v>0.189319953322411</v>
      </c>
      <c r="AN141" s="487" t="n">
        <v>0.109742641448975</v>
      </c>
      <c r="AO141" s="487" t="n">
        <v>0.15882533788681</v>
      </c>
      <c r="AP141" s="487" t="n">
        <v>0.113969817757607</v>
      </c>
      <c r="AQ141" s="487" t="n">
        <v>0.294125765562058</v>
      </c>
      <c r="AR141" s="487" t="n">
        <v>0.21583665907383</v>
      </c>
      <c r="AS141" s="487" t="n">
        <v>0.28352165222168</v>
      </c>
      <c r="AT141" s="487" t="n">
        <v>0.162473410367966</v>
      </c>
      <c r="AU141" s="487" t="n">
        <v>0.138355910778046</v>
      </c>
      <c r="AV141" s="487" t="n">
        <v>0.136052161455154</v>
      </c>
      <c r="AW141" s="487" t="n">
        <v>0.19353474676609</v>
      </c>
      <c r="AX141" s="487" t="n">
        <v>0.152666747570038</v>
      </c>
      <c r="AY141" s="487" t="n">
        <v>0.20374858379364</v>
      </c>
      <c r="AZ141" s="487" t="n">
        <v>0.136723935604095</v>
      </c>
      <c r="BA141" s="487" t="n">
        <v>0.294105142354965</v>
      </c>
      <c r="BB141" s="487" t="n">
        <v>0.0716974511742592</v>
      </c>
      <c r="BC141" s="487" t="n">
        <v>0.206832125782967</v>
      </c>
      <c r="BD141" s="487" t="n">
        <v>0.0714213773608208</v>
      </c>
      <c r="BE141" s="1"/>
    </row>
    <row r="142" customFormat="false" ht="15" hidden="false" customHeight="false" outlineLevel="0" collapsed="false">
      <c r="C142" s="374" t="s">
        <v>201</v>
      </c>
      <c r="D142" s="487" t="n">
        <v>0.210103765130043</v>
      </c>
      <c r="E142" s="487" t="n">
        <v>0.209928199648857</v>
      </c>
      <c r="F142" s="487" t="n">
        <v>0.182045295834541</v>
      </c>
      <c r="G142" s="487" t="n">
        <v>0.182045295834541</v>
      </c>
      <c r="H142" s="487" t="n">
        <v>0.286587417125702</v>
      </c>
      <c r="I142" s="487" t="n">
        <v>0.265685826539993</v>
      </c>
      <c r="J142" s="487" t="n">
        <v>0.199148252606392</v>
      </c>
      <c r="K142" s="487" t="n">
        <v>0.164962872862816</v>
      </c>
      <c r="L142" s="487" t="n">
        <v>0.0524578467011452</v>
      </c>
      <c r="M142" s="487" t="n">
        <v>0.301597565412521</v>
      </c>
      <c r="N142" s="487" t="n">
        <v>0.292066484689713</v>
      </c>
      <c r="O142" s="487" t="n">
        <v>0.259066164493561</v>
      </c>
      <c r="P142" s="487" t="n">
        <v>0.213900119066238</v>
      </c>
      <c r="Q142" s="487" t="n">
        <v>0.252250343561173</v>
      </c>
      <c r="R142" s="487" t="n">
        <v>0.217406660318375</v>
      </c>
      <c r="S142" s="487" t="n">
        <v>0.194655820727348</v>
      </c>
      <c r="T142" s="487" t="n">
        <v>0.164995849132538</v>
      </c>
      <c r="U142" s="487" t="n">
        <v>0.192146718502045</v>
      </c>
      <c r="V142" s="487" t="n">
        <v>0.198054566979408</v>
      </c>
      <c r="W142" s="487" t="n">
        <v>0.231593668460846</v>
      </c>
      <c r="X142" s="487" t="n">
        <v>0.19953341782093</v>
      </c>
      <c r="Y142" s="487" t="n">
        <v>0.227970644831657</v>
      </c>
      <c r="Z142" s="487" t="n">
        <v>0.256117016077042</v>
      </c>
      <c r="AA142" s="487" t="n">
        <v>0.267568349838257</v>
      </c>
      <c r="AB142" s="487" t="n">
        <v>0.156557366251946</v>
      </c>
      <c r="AC142" s="487" t="n">
        <v>0.242305010557175</v>
      </c>
      <c r="AD142" s="487" t="n">
        <v>0.211327850818634</v>
      </c>
      <c r="AE142" s="277" t="n">
        <f aca="false">'User Add-in Location'!B148</f>
        <v>0</v>
      </c>
      <c r="AF142" s="277" t="n">
        <f aca="false">'User Add-in Location'!C148</f>
        <v>0</v>
      </c>
      <c r="AG142" s="487" t="n">
        <v>0.214103907346725</v>
      </c>
      <c r="AH142" s="487" t="n">
        <v>0.203059509396553</v>
      </c>
      <c r="AI142" s="487" t="n">
        <v>0.248913869261742</v>
      </c>
      <c r="AJ142" s="487" t="n">
        <v>0.208342805504799</v>
      </c>
      <c r="AK142" s="487" t="n">
        <v>0.176448509097099</v>
      </c>
      <c r="AL142" s="487" t="n">
        <v>0.215311542153358</v>
      </c>
      <c r="AM142" s="487" t="n">
        <v>0.255910605192184</v>
      </c>
      <c r="AN142" s="487" t="n">
        <v>0.158076718449593</v>
      </c>
      <c r="AO142" s="487" t="n">
        <v>0.24686686694622</v>
      </c>
      <c r="AP142" s="487" t="n">
        <v>0.187415108084679</v>
      </c>
      <c r="AQ142" s="487" t="n">
        <v>0.29937756061554</v>
      </c>
      <c r="AR142" s="487" t="n">
        <v>0.286000370979309</v>
      </c>
      <c r="AS142" s="487" t="n">
        <v>0.266516357660294</v>
      </c>
      <c r="AT142" s="487" t="n">
        <v>0.205782175064087</v>
      </c>
      <c r="AU142" s="487" t="n">
        <v>0.200074762105942</v>
      </c>
      <c r="AV142" s="487" t="n">
        <v>0.246458053588867</v>
      </c>
      <c r="AW142" s="487" t="n">
        <v>0.235945656895638</v>
      </c>
      <c r="AX142" s="487" t="n">
        <v>0.263287425041199</v>
      </c>
      <c r="AY142" s="487" t="n">
        <v>0.259022742509842</v>
      </c>
      <c r="AZ142" s="487" t="n">
        <v>0.20816807448864</v>
      </c>
      <c r="BA142" s="487" t="n">
        <v>0.275205492973328</v>
      </c>
      <c r="BB142" s="487" t="n">
        <v>0.155171081423759</v>
      </c>
      <c r="BC142" s="487" t="n">
        <v>0.295796632766724</v>
      </c>
      <c r="BD142" s="487" t="n">
        <v>0.141129016876221</v>
      </c>
      <c r="BE142" s="1"/>
    </row>
    <row r="143" customFormat="false" ht="15" hidden="false" customHeight="false" outlineLevel="0" collapsed="false">
      <c r="C143" s="374" t="s">
        <v>202</v>
      </c>
      <c r="D143" s="487" t="n">
        <v>0.248484760522842</v>
      </c>
      <c r="E143" s="487" t="n">
        <v>0.343062788248062</v>
      </c>
      <c r="F143" s="487" t="n">
        <v>0.220794275403023</v>
      </c>
      <c r="G143" s="487" t="n">
        <v>0.220794275403023</v>
      </c>
      <c r="H143" s="487" t="n">
        <v>0.417115330696106</v>
      </c>
      <c r="I143" s="487" t="n">
        <v>0.382299154996872</v>
      </c>
      <c r="J143" s="487" t="n">
        <v>0.273280411958694</v>
      </c>
      <c r="K143" s="487" t="n">
        <v>0.278463125228882</v>
      </c>
      <c r="L143" s="487" t="n">
        <v>0.0819787159562111</v>
      </c>
      <c r="M143" s="487" t="n">
        <v>0.426612466573715</v>
      </c>
      <c r="N143" s="487" t="n">
        <v>0.328421622514725</v>
      </c>
      <c r="O143" s="487" t="n">
        <v>0.315592080354691</v>
      </c>
      <c r="P143" s="487" t="n">
        <v>0.265273630619049</v>
      </c>
      <c r="Q143" s="487" t="n">
        <v>0.413798272609711</v>
      </c>
      <c r="R143" s="487" t="n">
        <v>0.281658172607422</v>
      </c>
      <c r="S143" s="487" t="n">
        <v>0.240128219127655</v>
      </c>
      <c r="T143" s="487" t="n">
        <v>0.251448303461075</v>
      </c>
      <c r="U143" s="487" t="n">
        <v>0.228262916207314</v>
      </c>
      <c r="V143" s="487" t="n">
        <v>0.270730346441269</v>
      </c>
      <c r="W143" s="487" t="n">
        <v>0.29868072271347</v>
      </c>
      <c r="X143" s="487" t="n">
        <v>0.288188636302948</v>
      </c>
      <c r="Y143" s="487" t="n">
        <v>0.349587023258209</v>
      </c>
      <c r="Z143" s="487" t="n">
        <v>0.371355950832367</v>
      </c>
      <c r="AA143" s="487" t="n">
        <v>0.390378445386887</v>
      </c>
      <c r="AB143" s="487" t="n">
        <v>0.205429449677467</v>
      </c>
      <c r="AC143" s="487" t="n">
        <v>0.31768324971199</v>
      </c>
      <c r="AD143" s="487" t="n">
        <v>0.253868728876114</v>
      </c>
      <c r="AE143" s="277" t="n">
        <f aca="false">'User Add-in Location'!B149</f>
        <v>0</v>
      </c>
      <c r="AF143" s="277" t="n">
        <f aca="false">'User Add-in Location'!C149</f>
        <v>0</v>
      </c>
      <c r="AG143" s="487" t="n">
        <v>0.279703944921494</v>
      </c>
      <c r="AH143" s="487" t="n">
        <v>0.315659552812576</v>
      </c>
      <c r="AI143" s="487" t="n">
        <v>0.293177306652069</v>
      </c>
      <c r="AJ143" s="487" t="n">
        <v>0.294872760772705</v>
      </c>
      <c r="AK143" s="487" t="n">
        <v>0.232498481869698</v>
      </c>
      <c r="AL143" s="487" t="n">
        <v>0.356289237737656</v>
      </c>
      <c r="AM143" s="487" t="n">
        <v>0.298584997653961</v>
      </c>
      <c r="AN143" s="487" t="n">
        <v>0.211114212870598</v>
      </c>
      <c r="AO143" s="487" t="n">
        <v>0.34295180439949</v>
      </c>
      <c r="AP143" s="487" t="n">
        <v>0.244824782013893</v>
      </c>
      <c r="AQ143" s="487" t="n">
        <v>0.369177579879761</v>
      </c>
      <c r="AR143" s="487" t="n">
        <v>0.39710596203804</v>
      </c>
      <c r="AS143" s="487" t="n">
        <v>0.349258691072464</v>
      </c>
      <c r="AT143" s="487" t="n">
        <v>0.267926573753357</v>
      </c>
      <c r="AU143" s="487" t="n">
        <v>0.244608074426651</v>
      </c>
      <c r="AV143" s="487" t="n">
        <v>0.309935688972473</v>
      </c>
      <c r="AW143" s="487" t="n">
        <v>0.37333619594574</v>
      </c>
      <c r="AX143" s="487" t="n">
        <v>0.360781043767929</v>
      </c>
      <c r="AY143" s="487" t="n">
        <v>0.258420497179031</v>
      </c>
      <c r="AZ143" s="487" t="n">
        <v>0.279950320720673</v>
      </c>
      <c r="BA143" s="487" t="n">
        <v>0.401300549507141</v>
      </c>
      <c r="BB143" s="487" t="n">
        <v>0.200103759765625</v>
      </c>
      <c r="BC143" s="487" t="n">
        <v>0.348322838544846</v>
      </c>
      <c r="BD143" s="487" t="n">
        <v>0.182646811008453</v>
      </c>
      <c r="BE143" s="1"/>
    </row>
    <row r="144" customFormat="false" ht="15" hidden="false" customHeight="false" outlineLevel="0" collapsed="false">
      <c r="C144" s="374" t="s">
        <v>203</v>
      </c>
      <c r="D144" s="487" t="n">
        <v>0.147627174854279</v>
      </c>
      <c r="E144" s="487" t="n">
        <v>0.149326041340828</v>
      </c>
      <c r="F144" s="487" t="n">
        <v>0.131873026490212</v>
      </c>
      <c r="G144" s="487" t="n">
        <v>0.131873026490212</v>
      </c>
      <c r="H144" s="487" t="n">
        <v>0.277527272701263</v>
      </c>
      <c r="I144" s="487" t="n">
        <v>0.23872135579586</v>
      </c>
      <c r="J144" s="487" t="n">
        <v>0.187226206064224</v>
      </c>
      <c r="K144" s="487" t="n">
        <v>0.143750429153442</v>
      </c>
      <c r="L144" s="487" t="n">
        <v>0.0397800318896771</v>
      </c>
      <c r="M144" s="487" t="n">
        <v>0.276875793933868</v>
      </c>
      <c r="N144" s="487" t="n">
        <v>0.200568795204163</v>
      </c>
      <c r="O144" s="487" t="n">
        <v>0.152321562170982</v>
      </c>
      <c r="P144" s="487" t="n">
        <v>0.154206320643425</v>
      </c>
      <c r="Q144" s="487" t="n">
        <v>0.244339436292648</v>
      </c>
      <c r="R144" s="487" t="n">
        <v>0.160580411553383</v>
      </c>
      <c r="S144" s="487" t="n">
        <v>0.132572740316391</v>
      </c>
      <c r="T144" s="487" t="n">
        <v>0.128901660442352</v>
      </c>
      <c r="U144" s="487" t="n">
        <v>0.131054565310478</v>
      </c>
      <c r="V144" s="487" t="n">
        <v>0.123336344957352</v>
      </c>
      <c r="W144" s="487" t="n">
        <v>0.203250199556351</v>
      </c>
      <c r="X144" s="487" t="n">
        <v>0.178755581378937</v>
      </c>
      <c r="Y144" s="487" t="n">
        <v>0.233936414122581</v>
      </c>
      <c r="Z144" s="487" t="n">
        <v>0.245303884148598</v>
      </c>
      <c r="AA144" s="487" t="n">
        <v>0.251193702220917</v>
      </c>
      <c r="AB144" s="487" t="n">
        <v>0.108867540955544</v>
      </c>
      <c r="AC144" s="487" t="n">
        <v>0.176336497068405</v>
      </c>
      <c r="AD144" s="487" t="n">
        <v>0.115653775632381</v>
      </c>
      <c r="AE144" s="277" t="n">
        <f aca="false">'User Add-in Location'!B150</f>
        <v>0</v>
      </c>
      <c r="AF144" s="277" t="n">
        <f aca="false">'User Add-in Location'!C150</f>
        <v>0</v>
      </c>
      <c r="AG144" s="487" t="n">
        <v>0.144371539354324</v>
      </c>
      <c r="AH144" s="487" t="n">
        <v>0.186393111944199</v>
      </c>
      <c r="AI144" s="487" t="n">
        <v>0.212583795189857</v>
      </c>
      <c r="AJ144" s="487" t="n">
        <v>0.174111425876617</v>
      </c>
      <c r="AK144" s="487" t="n">
        <v>0.110749289393425</v>
      </c>
      <c r="AL144" s="487" t="n">
        <v>0.213478490710258</v>
      </c>
      <c r="AM144" s="487" t="n">
        <v>0.183310613036156</v>
      </c>
      <c r="AN144" s="487" t="n">
        <v>0.101512894034386</v>
      </c>
      <c r="AO144" s="487" t="n">
        <v>0.210305526852608</v>
      </c>
      <c r="AP144" s="487" t="n">
        <v>0.150870963931084</v>
      </c>
      <c r="AQ144" s="487" t="n">
        <v>0.243371665477753</v>
      </c>
      <c r="AR144" s="487" t="n">
        <v>0.235353425145149</v>
      </c>
      <c r="AS144" s="487" t="n">
        <v>0.21656396985054</v>
      </c>
      <c r="AT144" s="487" t="n">
        <v>0.162513926625252</v>
      </c>
      <c r="AU144" s="487" t="n">
        <v>0.142546132206917</v>
      </c>
      <c r="AV144" s="487" t="n">
        <v>0.196144714951515</v>
      </c>
      <c r="AW144" s="487" t="n">
        <v>0.211172729730606</v>
      </c>
      <c r="AX144" s="487" t="n">
        <v>0.203416243195534</v>
      </c>
      <c r="AY144" s="487" t="n">
        <v>0.174533069133759</v>
      </c>
      <c r="AZ144" s="487" t="n">
        <v>0.16497591137886</v>
      </c>
      <c r="BA144" s="487" t="n">
        <v>0.233479455113411</v>
      </c>
      <c r="BB144" s="487" t="n">
        <v>0.0958743169903755</v>
      </c>
      <c r="BC144" s="487" t="n">
        <v>0.211955860257149</v>
      </c>
      <c r="BD144" s="487" t="n">
        <v>0.0597014985978603</v>
      </c>
      <c r="BE144" s="1"/>
    </row>
    <row r="145" customFormat="false" ht="15" hidden="false" customHeight="false" outlineLevel="0" collapsed="false">
      <c r="C145" s="374" t="s">
        <v>204</v>
      </c>
      <c r="D145" s="487" t="n">
        <v>0.181505143642426</v>
      </c>
      <c r="E145" s="487" t="n">
        <v>0.168029576539993</v>
      </c>
      <c r="F145" s="487" t="n">
        <v>0.169203609228134</v>
      </c>
      <c r="G145" s="487" t="n">
        <v>0.169203609228134</v>
      </c>
      <c r="H145" s="487" t="n">
        <v>0.313997566699982</v>
      </c>
      <c r="I145" s="487" t="n">
        <v>0.270763844251633</v>
      </c>
      <c r="J145" s="487" t="n">
        <v>0.214048966765404</v>
      </c>
      <c r="K145" s="487" t="n">
        <v>0.193172454833984</v>
      </c>
      <c r="L145" s="487" t="n">
        <v>0.0494242273271084</v>
      </c>
      <c r="M145" s="487" t="n">
        <v>0.308603137731552</v>
      </c>
      <c r="N145" s="487" t="n">
        <v>0.238248631358147</v>
      </c>
      <c r="O145" s="487" t="n">
        <v>0.189360916614532</v>
      </c>
      <c r="P145" s="487" t="n">
        <v>0.188207626342773</v>
      </c>
      <c r="Q145" s="487" t="n">
        <v>0.289637833833694</v>
      </c>
      <c r="R145" s="487" t="n">
        <v>0.197002768516541</v>
      </c>
      <c r="S145" s="487" t="n">
        <v>0.16717304289341</v>
      </c>
      <c r="T145" s="487" t="n">
        <v>0.167809367179871</v>
      </c>
      <c r="U145" s="487" t="n">
        <v>0.166306331753731</v>
      </c>
      <c r="V145" s="487" t="n">
        <v>0.192502379417419</v>
      </c>
      <c r="W145" s="487" t="n">
        <v>0.229747354984283</v>
      </c>
      <c r="X145" s="487" t="n">
        <v>0.195742890238762</v>
      </c>
      <c r="Y145" s="487" t="n">
        <v>0.261688888072968</v>
      </c>
      <c r="Z145" s="487" t="n">
        <v>0.275041282176971</v>
      </c>
      <c r="AA145" s="487" t="n">
        <v>0.294067859649658</v>
      </c>
      <c r="AB145" s="487" t="n">
        <v>0.147983655333519</v>
      </c>
      <c r="AC145" s="487" t="n">
        <v>0.222772866487503</v>
      </c>
      <c r="AD145" s="487" t="n">
        <v>0.177799642086029</v>
      </c>
      <c r="AE145" s="277" t="n">
        <f aca="false">'User Add-in Location'!B151</f>
        <v>0</v>
      </c>
      <c r="AF145" s="277" t="n">
        <f aca="false">'User Add-in Location'!C151</f>
        <v>0</v>
      </c>
      <c r="AG145" s="487" t="n">
        <v>0.19134795665741</v>
      </c>
      <c r="AH145" s="487" t="n">
        <v>0.195798739790916</v>
      </c>
      <c r="AI145" s="487" t="n">
        <v>0.230435401201248</v>
      </c>
      <c r="AJ145" s="487" t="n">
        <v>0.222230762243271</v>
      </c>
      <c r="AK145" s="487" t="n">
        <v>0.144869208335876</v>
      </c>
      <c r="AL145" s="487" t="n">
        <v>0.257847875356674</v>
      </c>
      <c r="AM145" s="487" t="n">
        <v>0.222575128078461</v>
      </c>
      <c r="AN145" s="487" t="n">
        <v>0.142090603709221</v>
      </c>
      <c r="AO145" s="487" t="n">
        <v>0.26146724820137</v>
      </c>
      <c r="AP145" s="487" t="n">
        <v>0.193595483899117</v>
      </c>
      <c r="AQ145" s="487" t="n">
        <v>0.26702544093132</v>
      </c>
      <c r="AR145" s="487" t="n">
        <v>0.288196355104446</v>
      </c>
      <c r="AS145" s="487" t="n">
        <v>0.239197626709938</v>
      </c>
      <c r="AT145" s="487" t="n">
        <v>0.199851974844933</v>
      </c>
      <c r="AU145" s="487" t="n">
        <v>0.186359480023384</v>
      </c>
      <c r="AV145" s="487" t="n">
        <v>0.239566341042519</v>
      </c>
      <c r="AW145" s="487" t="n">
        <v>0.275594025850296</v>
      </c>
      <c r="AX145" s="487" t="n">
        <v>0.254641264677048</v>
      </c>
      <c r="AY145" s="487" t="n">
        <v>0.19864185154438</v>
      </c>
      <c r="AZ145" s="487" t="n">
        <v>0.209020495414734</v>
      </c>
      <c r="BA145" s="487" t="n">
        <v>0.280195564031601</v>
      </c>
      <c r="BB145" s="487" t="n">
        <v>0.124575108289719</v>
      </c>
      <c r="BC145" s="487" t="n">
        <v>0.248314291238785</v>
      </c>
      <c r="BD145" s="487" t="n">
        <v>0.114308334887028</v>
      </c>
      <c r="BE145" s="1"/>
    </row>
    <row r="146" customFormat="false" ht="15" hidden="false" customHeight="false" outlineLevel="0" collapsed="false">
      <c r="C146" s="374" t="s">
        <v>205</v>
      </c>
      <c r="D146" s="487" t="n">
        <v>0.178508415818214</v>
      </c>
      <c r="E146" s="487" t="n">
        <v>0.138446018099785</v>
      </c>
      <c r="F146" s="487" t="n">
        <v>0.165317043662071</v>
      </c>
      <c r="G146" s="487" t="n">
        <v>0.165317043662071</v>
      </c>
      <c r="H146" s="487" t="n">
        <v>0.323030650615692</v>
      </c>
      <c r="I146" s="487" t="n">
        <v>0.275291502475739</v>
      </c>
      <c r="J146" s="487" t="n">
        <v>0.203687846660614</v>
      </c>
      <c r="K146" s="487" t="n">
        <v>0.219600975513458</v>
      </c>
      <c r="L146" s="487" t="n">
        <v>0.0431575104594231</v>
      </c>
      <c r="M146" s="487" t="n">
        <v>0.326530784368515</v>
      </c>
      <c r="N146" s="487" t="n">
        <v>0.270811915397644</v>
      </c>
      <c r="O146" s="487" t="n">
        <v>0</v>
      </c>
      <c r="P146" s="487" t="n">
        <v>0.210960581898689</v>
      </c>
      <c r="Q146" s="487" t="n">
        <v>0.312687933444977</v>
      </c>
      <c r="R146" s="487" t="n">
        <v>0.20499587059021</v>
      </c>
      <c r="S146" s="487" t="n">
        <v>0.162561684846878</v>
      </c>
      <c r="T146" s="487" t="n">
        <v>0.181213483214378</v>
      </c>
      <c r="U146" s="487" t="n">
        <v>0.168712094426155</v>
      </c>
      <c r="V146" s="487" t="n">
        <v>0.197498202323914</v>
      </c>
      <c r="W146" s="487" t="n">
        <v>0.225906521081924</v>
      </c>
      <c r="X146" s="487" t="n">
        <v>0.229421854019165</v>
      </c>
      <c r="Y146" s="487" t="n">
        <v>0.277568429708481</v>
      </c>
      <c r="Z146" s="487" t="n">
        <v>0.311089485883713</v>
      </c>
      <c r="AA146" s="487" t="n">
        <v>0.325201839208603</v>
      </c>
      <c r="AB146" s="487" t="n">
        <v>0.15751239657402</v>
      </c>
      <c r="AC146" s="487" t="n">
        <v>0.243362963199615</v>
      </c>
      <c r="AD146" s="487" t="n">
        <v>0.180361062288284</v>
      </c>
      <c r="AE146" s="277" t="n">
        <f aca="false">'User Add-in Location'!B152</f>
        <v>0</v>
      </c>
      <c r="AF146" s="277" t="n">
        <f aca="false">'User Add-in Location'!C152</f>
        <v>0</v>
      </c>
      <c r="AG146" s="487" t="n">
        <v>0.184459000825882</v>
      </c>
      <c r="AH146" s="487" t="n">
        <v>0.187058702111244</v>
      </c>
      <c r="AI146" s="487" t="n">
        <v>0.283715635538101</v>
      </c>
      <c r="AJ146" s="487" t="n">
        <v>0.244812607765198</v>
      </c>
      <c r="AK146" s="487" t="n">
        <v>0.165719211101532</v>
      </c>
      <c r="AL146" s="487" t="n">
        <v>0.261436522006989</v>
      </c>
      <c r="AM146" s="487" t="n">
        <v>0.234972536563873</v>
      </c>
      <c r="AN146" s="487" t="n">
        <v>0.105943083763123</v>
      </c>
      <c r="AO146" s="487" t="n">
        <v>0.275816470384598</v>
      </c>
      <c r="AP146" s="487" t="n">
        <v>0.203145101666451</v>
      </c>
      <c r="AQ146" s="487" t="n">
        <v>0.295013159513474</v>
      </c>
      <c r="AR146" s="487" t="n">
        <v>0.299863427877426</v>
      </c>
      <c r="AS146" s="487" t="n">
        <v>0.277487933635712</v>
      </c>
      <c r="AT146" s="487" t="n">
        <v>0.201626420021057</v>
      </c>
      <c r="AU146" s="487" t="n">
        <v>0.156601279973984</v>
      </c>
      <c r="AV146" s="487" t="n">
        <v>0.246245592832565</v>
      </c>
      <c r="AW146" s="487" t="n">
        <v>0.282918125391006</v>
      </c>
      <c r="AX146" s="487" t="n">
        <v>0.260076075792313</v>
      </c>
      <c r="AY146" s="487" t="n">
        <v>0.221503540873528</v>
      </c>
      <c r="AZ146" s="487" t="n">
        <v>0.21857638657093</v>
      </c>
      <c r="BA146" s="487" t="n">
        <v>0.313254863023758</v>
      </c>
      <c r="BB146" s="487" t="n">
        <v>0.1038548797369</v>
      </c>
      <c r="BC146" s="487" t="n">
        <v>0.281068027019501</v>
      </c>
      <c r="BD146" s="487" t="n">
        <v>0.100701414048672</v>
      </c>
      <c r="BE146" s="1"/>
    </row>
    <row r="147" customFormat="false" ht="15" hidden="false" customHeight="false" outlineLevel="0" collapsed="false">
      <c r="C147" s="374" t="s">
        <v>206</v>
      </c>
      <c r="D147" s="487" t="n">
        <v>0.17614372074604</v>
      </c>
      <c r="E147" s="487" t="n">
        <v>0.181818395853043</v>
      </c>
      <c r="F147" s="487" t="n">
        <v>0.159581869840622</v>
      </c>
      <c r="G147" s="487" t="n">
        <v>0.159581869840622</v>
      </c>
      <c r="H147" s="487" t="n">
        <v>0.355783700942993</v>
      </c>
      <c r="I147" s="487" t="n">
        <v>0.28399658203125</v>
      </c>
      <c r="J147" s="487" t="n">
        <v>0.230227634310722</v>
      </c>
      <c r="K147" s="487" t="n">
        <v>0.214024692773819</v>
      </c>
      <c r="L147" s="487" t="n">
        <v>0.0515486672520638</v>
      </c>
      <c r="M147" s="487" t="n">
        <v>0.329070866107941</v>
      </c>
      <c r="N147" s="487" t="n">
        <v>0.255055814981461</v>
      </c>
      <c r="O147" s="487" t="n">
        <v>0.154420390725136</v>
      </c>
      <c r="P147" s="487" t="n">
        <v>0.191218957304955</v>
      </c>
      <c r="Q147" s="487" t="n">
        <v>0.304763734340668</v>
      </c>
      <c r="R147" s="487" t="n">
        <v>0.195921346545219</v>
      </c>
      <c r="S147" s="487" t="n">
        <v>0.164986029267311</v>
      </c>
      <c r="T147" s="487" t="n">
        <v>0.172843351960182</v>
      </c>
      <c r="U147" s="487" t="n">
        <v>0.156471773982048</v>
      </c>
      <c r="V147" s="487" t="n">
        <v>0.192647725343704</v>
      </c>
      <c r="W147" s="487" t="n">
        <v>0.251295179128647</v>
      </c>
      <c r="X147" s="487" t="n">
        <v>0.196632087230682</v>
      </c>
      <c r="Y147" s="487" t="n">
        <v>0.282887846231461</v>
      </c>
      <c r="Z147" s="487" t="n">
        <v>0.285701096057892</v>
      </c>
      <c r="AA147" s="487" t="n">
        <v>0.302429735660553</v>
      </c>
      <c r="AB147" s="487" t="n">
        <v>0.138122662901878</v>
      </c>
      <c r="AC147" s="487" t="n">
        <v>0.222482353448868</v>
      </c>
      <c r="AD147" s="487" t="n">
        <v>0.149001628160477</v>
      </c>
      <c r="AE147" s="277" t="n">
        <f aca="false">'User Add-in Location'!B153</f>
        <v>0</v>
      </c>
      <c r="AF147" s="277" t="n">
        <f aca="false">'User Add-in Location'!C153</f>
        <v>0</v>
      </c>
      <c r="AG147" s="487" t="n">
        <v>0.184603914618492</v>
      </c>
      <c r="AH147" s="487" t="n">
        <v>0.214812383055687</v>
      </c>
      <c r="AI147" s="487" t="n">
        <v>0.226184368133545</v>
      </c>
      <c r="AJ147" s="487" t="n">
        <v>0.223108321428299</v>
      </c>
      <c r="AK147" s="487" t="n">
        <v>0.160903751850128</v>
      </c>
      <c r="AL147" s="487" t="n">
        <v>0.261553436517715</v>
      </c>
      <c r="AM147" s="487" t="n">
        <v>0.243048399686813</v>
      </c>
      <c r="AN147" s="487" t="n">
        <v>0.10666462033987</v>
      </c>
      <c r="AO147" s="487" t="n">
        <v>0.288422256708145</v>
      </c>
      <c r="AP147" s="487" t="n">
        <v>0.178075328469276</v>
      </c>
      <c r="AQ147" s="487" t="n">
        <v>0.299320816993713</v>
      </c>
      <c r="AR147" s="487" t="n">
        <v>0.289416253566742</v>
      </c>
      <c r="AS147" s="487" t="n">
        <v>0.264327317476273</v>
      </c>
      <c r="AT147" s="487" t="n">
        <v>0.202623397111893</v>
      </c>
      <c r="AU147" s="487" t="n">
        <v>0.144078820943832</v>
      </c>
      <c r="AV147" s="487" t="n">
        <v>0.220006763935089</v>
      </c>
      <c r="AW147" s="487" t="n">
        <v>0.286894708871841</v>
      </c>
      <c r="AX147" s="487" t="n">
        <v>0.264587193727493</v>
      </c>
      <c r="AY147" s="487" t="n">
        <v>0.217292934656143</v>
      </c>
      <c r="AZ147" s="487" t="n">
        <v>0.197989597916603</v>
      </c>
      <c r="BA147" s="487" t="n">
        <v>0.274566560983658</v>
      </c>
      <c r="BB147" s="487" t="n">
        <v>0.12437129765749</v>
      </c>
      <c r="BC147" s="487" t="n">
        <v>0.253289371728897</v>
      </c>
      <c r="BD147" s="487" t="n">
        <v>0.111599676311016</v>
      </c>
      <c r="BE147" s="1"/>
    </row>
    <row r="148" customFormat="false" ht="15" hidden="false" customHeight="false" outlineLevel="0" collapsed="false">
      <c r="C148" s="374" t="s">
        <v>207</v>
      </c>
      <c r="D148" s="487" t="n">
        <v>0.205438986420631</v>
      </c>
      <c r="E148" s="487" t="n">
        <v>0.251206248998642</v>
      </c>
      <c r="F148" s="487" t="n">
        <v>0.215230539441109</v>
      </c>
      <c r="G148" s="487" t="n">
        <v>0.215230539441109</v>
      </c>
      <c r="H148" s="487" t="n">
        <v>0.289787232875824</v>
      </c>
      <c r="I148" s="487" t="n">
        <v>0.299621999263763</v>
      </c>
      <c r="J148" s="487" t="n">
        <v>0.198166415095329</v>
      </c>
      <c r="K148" s="487" t="n">
        <v>0.199806436896324</v>
      </c>
      <c r="L148" s="487" t="n">
        <v>0.0539731457829475</v>
      </c>
      <c r="M148" s="487" t="n">
        <v>0.327694952487946</v>
      </c>
      <c r="N148" s="487" t="n">
        <v>0.255863130092621</v>
      </c>
      <c r="O148" s="487" t="n">
        <v>0.211700364947319</v>
      </c>
      <c r="P148" s="487" t="n">
        <v>0.238292098045349</v>
      </c>
      <c r="Q148" s="487" t="n">
        <v>0.312599033117294</v>
      </c>
      <c r="R148" s="487" t="n">
        <v>0.226795449852943</v>
      </c>
      <c r="S148" s="487" t="n">
        <v>0.205484613776207</v>
      </c>
      <c r="T148" s="487" t="n">
        <v>0.197785764932632</v>
      </c>
      <c r="U148" s="487" t="n">
        <v>0.199144273996353</v>
      </c>
      <c r="V148" s="487" t="n">
        <v>0.208873882889748</v>
      </c>
      <c r="W148" s="487" t="n">
        <v>0.261296421289444</v>
      </c>
      <c r="X148" s="487" t="n">
        <v>0.177461221814156</v>
      </c>
      <c r="Y148" s="487" t="n">
        <v>0.243254899978638</v>
      </c>
      <c r="Z148" s="487" t="n">
        <v>0.273196369409561</v>
      </c>
      <c r="AA148" s="487" t="n">
        <v>0.306339174509048</v>
      </c>
      <c r="AB148" s="487" t="n">
        <v>0.183786407113075</v>
      </c>
      <c r="AC148" s="487" t="n">
        <v>0.254566758871079</v>
      </c>
      <c r="AD148" s="487" t="n">
        <v>0.216462090611458</v>
      </c>
      <c r="AE148" s="277" t="n">
        <f aca="false">'User Add-in Location'!B154</f>
        <v>0</v>
      </c>
      <c r="AF148" s="277" t="n">
        <f aca="false">'User Add-in Location'!C154</f>
        <v>0</v>
      </c>
      <c r="AG148" s="487" t="n">
        <v>0.226411074399948</v>
      </c>
      <c r="AH148" s="487" t="n">
        <v>0.220141306519508</v>
      </c>
      <c r="AI148" s="487" t="n">
        <v>0.224431365728378</v>
      </c>
      <c r="AJ148" s="487" t="n">
        <v>0.218085303902626</v>
      </c>
      <c r="AK148" s="487" t="n">
        <v>0.191260308027267</v>
      </c>
      <c r="AL148" s="487" t="n">
        <v>0.241309732198715</v>
      </c>
      <c r="AM148" s="487" t="n">
        <v>0.252418488264084</v>
      </c>
      <c r="AN148" s="487" t="n">
        <v>0.168837025761604</v>
      </c>
      <c r="AO148" s="487" t="n">
        <v>0.278036236763001</v>
      </c>
      <c r="AP148" s="487" t="n">
        <v>0.208016604185104</v>
      </c>
      <c r="AQ148" s="487" t="n">
        <v>0.28729721903801</v>
      </c>
      <c r="AR148" s="487" t="n">
        <v>0.295103490352631</v>
      </c>
      <c r="AS148" s="487" t="n">
        <v>0.238232493400574</v>
      </c>
      <c r="AT148" s="487" t="n">
        <v>0.21940866112709</v>
      </c>
      <c r="AU148" s="487" t="n">
        <v>0.223380699753761</v>
      </c>
      <c r="AV148" s="487" t="n">
        <v>0.289786636829376</v>
      </c>
      <c r="AW148" s="487" t="n">
        <v>0.26979187130928</v>
      </c>
      <c r="AX148" s="487" t="n">
        <v>0.299939572811127</v>
      </c>
      <c r="AY148" s="487" t="n">
        <v>0.227347478270531</v>
      </c>
      <c r="AZ148" s="487" t="n">
        <v>0.208306923508644</v>
      </c>
      <c r="BA148" s="487" t="n">
        <v>0.298786222934723</v>
      </c>
      <c r="BB148" s="487" t="n">
        <v>0.152473464608192</v>
      </c>
      <c r="BC148" s="487" t="n">
        <v>0.285255342721939</v>
      </c>
      <c r="BD148" s="487" t="n">
        <v>0.151413917541504</v>
      </c>
      <c r="BE148" s="1"/>
    </row>
    <row r="149" customFormat="false" ht="15" hidden="false" customHeight="false" outlineLevel="0" collapsed="false">
      <c r="C149" s="374" t="s">
        <v>208</v>
      </c>
      <c r="D149" s="487" t="n">
        <v>0.28251376748085</v>
      </c>
      <c r="E149" s="487" t="n">
        <v>0.30069175362587</v>
      </c>
      <c r="F149" s="487" t="n">
        <v>0.267117768526077</v>
      </c>
      <c r="G149" s="487" t="n">
        <v>0.267117768526077</v>
      </c>
      <c r="H149" s="487" t="n">
        <v>0.407740563154221</v>
      </c>
      <c r="I149" s="487" t="n">
        <v>0.407186418771744</v>
      </c>
      <c r="J149" s="487" t="n">
        <v>0.304056286811829</v>
      </c>
      <c r="K149" s="487" t="n">
        <v>0.29240095615387</v>
      </c>
      <c r="L149" s="487" t="n">
        <v>0.0810289978981018</v>
      </c>
      <c r="M149" s="487" t="n">
        <v>0.458945393562317</v>
      </c>
      <c r="N149" s="487" t="n">
        <v>0.370269030332565</v>
      </c>
      <c r="O149" s="487" t="n">
        <v>0.299201458692551</v>
      </c>
      <c r="P149" s="487" t="n">
        <v>0.310670346021652</v>
      </c>
      <c r="Q149" s="487" t="n">
        <v>0.413594931364059</v>
      </c>
      <c r="R149" s="487" t="n">
        <v>0.299169719219208</v>
      </c>
      <c r="S149" s="487" t="n">
        <v>0.266565233469009</v>
      </c>
      <c r="T149" s="487" t="n">
        <v>0.276491463184357</v>
      </c>
      <c r="U149" s="487" t="n">
        <v>0.257621198892593</v>
      </c>
      <c r="V149" s="487" t="n">
        <v>0.283418565988541</v>
      </c>
      <c r="W149" s="487" t="n">
        <v>0.359250754117966</v>
      </c>
      <c r="X149" s="487" t="n">
        <v>0.297988831996918</v>
      </c>
      <c r="Y149" s="487" t="n">
        <v>0.366660892963409</v>
      </c>
      <c r="Z149" s="487" t="n">
        <v>0.390685856342316</v>
      </c>
      <c r="AA149" s="487" t="n">
        <v>0.408367931842804</v>
      </c>
      <c r="AB149" s="487" t="n">
        <v>0.241975471377373</v>
      </c>
      <c r="AC149" s="487" t="n">
        <v>0.336538702249527</v>
      </c>
      <c r="AD149" s="487" t="n">
        <v>0.297460675239563</v>
      </c>
      <c r="AE149" s="277" t="n">
        <f aca="false">'User Add-in Location'!B155</f>
        <v>0</v>
      </c>
      <c r="AF149" s="277" t="n">
        <f aca="false">'User Add-in Location'!C155</f>
        <v>0</v>
      </c>
      <c r="AG149" s="487" t="n">
        <v>0.29739037156105</v>
      </c>
      <c r="AH149" s="487" t="n">
        <v>0.300563216209412</v>
      </c>
      <c r="AI149" s="487" t="n">
        <v>0.344653278589249</v>
      </c>
      <c r="AJ149" s="487" t="n">
        <v>0.297229826450348</v>
      </c>
      <c r="AK149" s="487" t="n">
        <v>0.255384534597397</v>
      </c>
      <c r="AL149" s="487" t="n">
        <v>0.360004514455795</v>
      </c>
      <c r="AM149" s="487" t="n">
        <v>0.342582881450653</v>
      </c>
      <c r="AN149" s="487" t="n">
        <v>0.227993726730347</v>
      </c>
      <c r="AO149" s="487" t="n">
        <v>0.368737995624542</v>
      </c>
      <c r="AP149" s="487" t="n">
        <v>0.282580852508545</v>
      </c>
      <c r="AQ149" s="487" t="n">
        <v>0.385239958763123</v>
      </c>
      <c r="AR149" s="487" t="n">
        <v>0.410858005285263</v>
      </c>
      <c r="AS149" s="487" t="n">
        <v>0.375623404979706</v>
      </c>
      <c r="AT149" s="487" t="n">
        <v>0.305253654718399</v>
      </c>
      <c r="AU149" s="487" t="n">
        <v>0.291268885135651</v>
      </c>
      <c r="AV149" s="487" t="n">
        <v>0.35098922252655</v>
      </c>
      <c r="AW149" s="487" t="n">
        <v>0.379408180713654</v>
      </c>
      <c r="AX149" s="487" t="n">
        <v>0.386372357606888</v>
      </c>
      <c r="AY149" s="487" t="n">
        <v>0.31847557425499</v>
      </c>
      <c r="AZ149" s="487" t="n">
        <v>0.306360512971878</v>
      </c>
      <c r="BA149" s="487" t="n">
        <v>0.395358026027679</v>
      </c>
      <c r="BB149" s="487" t="n">
        <v>0.211777880787849</v>
      </c>
      <c r="BC149" s="487" t="n">
        <v>0.361846834421158</v>
      </c>
      <c r="BD149" s="487" t="n">
        <v>0.190456122159958</v>
      </c>
      <c r="BE149" s="1"/>
    </row>
    <row r="150" customFormat="false" ht="15" hidden="false" customHeight="false" outlineLevel="0" collapsed="false">
      <c r="C150" s="374" t="s">
        <v>209</v>
      </c>
      <c r="D150" s="487" t="n">
        <v>0.300607115030289</v>
      </c>
      <c r="E150" s="487" t="n">
        <v>0.325746268033981</v>
      </c>
      <c r="F150" s="487" t="n">
        <v>0.282919198274612</v>
      </c>
      <c r="G150" s="487" t="n">
        <v>0.282919198274612</v>
      </c>
      <c r="H150" s="487" t="n">
        <v>0.407837718725204</v>
      </c>
      <c r="I150" s="487" t="n">
        <v>0.417568117380142</v>
      </c>
      <c r="J150" s="487" t="n">
        <v>0.293699949979782</v>
      </c>
      <c r="K150" s="487" t="n">
        <v>0.308208972215652</v>
      </c>
      <c r="L150" s="487" t="n">
        <v>0.0824695006012917</v>
      </c>
      <c r="M150" s="487" t="n">
        <v>0.478874027729034</v>
      </c>
      <c r="N150" s="487" t="n">
        <v>0.386416763067246</v>
      </c>
      <c r="O150" s="487" t="n">
        <v>0.320771872997284</v>
      </c>
      <c r="P150" s="487" t="n">
        <v>0.324105083942413</v>
      </c>
      <c r="Q150" s="487" t="n">
        <v>0.42738139629364</v>
      </c>
      <c r="R150" s="487" t="n">
        <v>0.314931482076645</v>
      </c>
      <c r="S150" s="487" t="n">
        <v>0.279689937829971</v>
      </c>
      <c r="T150" s="487" t="n">
        <v>0.293611317873001</v>
      </c>
      <c r="U150" s="487" t="n">
        <v>0.27416917681694</v>
      </c>
      <c r="V150" s="487" t="n">
        <v>0.302854210138321</v>
      </c>
      <c r="W150" s="487" t="n">
        <v>0.356541186571121</v>
      </c>
      <c r="X150" s="487" t="n">
        <v>0.313948959112167</v>
      </c>
      <c r="Y150" s="487" t="n">
        <v>0.367070615291595</v>
      </c>
      <c r="Z150" s="487" t="n">
        <v>0.409225732088089</v>
      </c>
      <c r="AA150" s="487" t="n">
        <v>0.410749673843384</v>
      </c>
      <c r="AB150" s="487" t="n">
        <v>0.258597522974014</v>
      </c>
      <c r="AC150" s="487" t="n">
        <v>0.344458878040314</v>
      </c>
      <c r="AD150" s="487" t="n">
        <v>0.315998643636704</v>
      </c>
      <c r="AE150" s="277" t="n">
        <f aca="false">'User Add-in Location'!B156</f>
        <v>0</v>
      </c>
      <c r="AF150" s="277" t="n">
        <f aca="false">'User Add-in Location'!C156</f>
        <v>0</v>
      </c>
      <c r="AG150" s="487" t="n">
        <v>0.308571249246597</v>
      </c>
      <c r="AH150" s="487" t="n">
        <v>0.304338157176971</v>
      </c>
      <c r="AI150" s="487" t="n">
        <v>0.336010485887527</v>
      </c>
      <c r="AJ150" s="487" t="n">
        <v>0.295713096857071</v>
      </c>
      <c r="AK150" s="487" t="n">
        <v>0.272288173437119</v>
      </c>
      <c r="AL150" s="487" t="n">
        <v>0.365627318620682</v>
      </c>
      <c r="AM150" s="487" t="n">
        <v>0.354378432035446</v>
      </c>
      <c r="AN150" s="487" t="n">
        <v>0.239959985017777</v>
      </c>
      <c r="AO150" s="487" t="n">
        <v>0.376427054405212</v>
      </c>
      <c r="AP150" s="487" t="n">
        <v>0.296185702085495</v>
      </c>
      <c r="AQ150" s="487" t="n">
        <v>0.396330326795578</v>
      </c>
      <c r="AR150" s="487" t="n">
        <v>0.409050524234772</v>
      </c>
      <c r="AS150" s="487" t="n">
        <v>0.388244837522507</v>
      </c>
      <c r="AT150" s="487" t="n">
        <v>0.322898834943771</v>
      </c>
      <c r="AU150" s="487" t="n">
        <v>0.304353147745132</v>
      </c>
      <c r="AV150" s="487" t="n">
        <v>0.363917022943497</v>
      </c>
      <c r="AW150" s="487" t="n">
        <v>0.401244908571243</v>
      </c>
      <c r="AX150" s="487" t="n">
        <v>0.386628478765488</v>
      </c>
      <c r="AY150" s="487" t="n">
        <v>0.318814933300018</v>
      </c>
      <c r="AZ150" s="487" t="n">
        <v>0.314430981874466</v>
      </c>
      <c r="BA150" s="487" t="n">
        <v>0.392177760601044</v>
      </c>
      <c r="BB150" s="487" t="n">
        <v>0.223283857107162</v>
      </c>
      <c r="BC150" s="487" t="n">
        <v>0.360153138637543</v>
      </c>
      <c r="BD150" s="487" t="n">
        <v>0.200532659888268</v>
      </c>
      <c r="BE150" s="1"/>
    </row>
    <row r="151" customFormat="false" ht="15" hidden="false" customHeight="false" outlineLevel="0" collapsed="false">
      <c r="C151" s="374" t="s">
        <v>210</v>
      </c>
      <c r="D151" s="487" t="n">
        <v>0.180137753486633</v>
      </c>
      <c r="E151" s="487" t="n">
        <v>0.151558980345726</v>
      </c>
      <c r="F151" s="487" t="n">
        <v>0.164816051721573</v>
      </c>
      <c r="G151" s="487" t="n">
        <v>0.164816051721573</v>
      </c>
      <c r="H151" s="487" t="n">
        <v>0.269741624593735</v>
      </c>
      <c r="I151" s="487" t="n">
        <v>0.26674485206604</v>
      </c>
      <c r="J151" s="487" t="n">
        <v>0.264179527759552</v>
      </c>
      <c r="K151" s="487" t="n">
        <v>0.248194009065628</v>
      </c>
      <c r="L151" s="487" t="n">
        <v>0.0614112168550491</v>
      </c>
      <c r="M151" s="487" t="n">
        <v>0.325551360845566</v>
      </c>
      <c r="N151" s="487" t="n">
        <v>0.239326387643814</v>
      </c>
      <c r="O151" s="487" t="n">
        <v>0.170265391469002</v>
      </c>
      <c r="P151" s="487" t="n">
        <v>0.200990334153175</v>
      </c>
      <c r="Q151" s="487" t="n">
        <v>0.306821376085281</v>
      </c>
      <c r="R151" s="487" t="n">
        <v>0.181449428200722</v>
      </c>
      <c r="S151" s="487" t="n">
        <v>0.190065667033196</v>
      </c>
      <c r="T151" s="487" t="n">
        <v>0.177502393722534</v>
      </c>
      <c r="U151" s="487" t="n">
        <v>0.167126163840294</v>
      </c>
      <c r="V151" s="487" t="n">
        <v>0.165375635027885</v>
      </c>
      <c r="W151" s="487" t="n">
        <v>0.237549737095833</v>
      </c>
      <c r="X151" s="487" t="n">
        <v>0.196010738611221</v>
      </c>
      <c r="Y151" s="487" t="n">
        <v>0.286903619766235</v>
      </c>
      <c r="Z151" s="487" t="n">
        <v>0.236375078558922</v>
      </c>
      <c r="AA151" s="487" t="n">
        <v>0.296206206083298</v>
      </c>
      <c r="AB151" s="487" t="n">
        <v>0.139651358127594</v>
      </c>
      <c r="AC151" s="487" t="n">
        <v>0.229350849986076</v>
      </c>
      <c r="AD151" s="487" t="n">
        <v>0.195949390530586</v>
      </c>
      <c r="AE151" s="277" t="n">
        <f aca="false">'User Add-in Location'!B157</f>
        <v>0</v>
      </c>
      <c r="AF151" s="277" t="n">
        <f aca="false">'User Add-in Location'!C157</f>
        <v>0</v>
      </c>
      <c r="AG151" s="487" t="n">
        <v>0.211856067180634</v>
      </c>
      <c r="AH151" s="487" t="n">
        <v>0.188856348395348</v>
      </c>
      <c r="AI151" s="487" t="n">
        <v>0.23411400616169</v>
      </c>
      <c r="AJ151" s="487" t="n">
        <v>0.218364372849464</v>
      </c>
      <c r="AK151" s="487" t="n">
        <v>0.15058958530426</v>
      </c>
      <c r="AL151" s="487" t="n">
        <v>0.339571863412857</v>
      </c>
      <c r="AM151" s="487" t="n">
        <v>0.225049898028374</v>
      </c>
      <c r="AN151" s="487" t="n">
        <v>0.145837217569351</v>
      </c>
      <c r="AO151" s="487" t="n">
        <v>0.241832569241524</v>
      </c>
      <c r="AP151" s="487" t="n">
        <v>0.161635920405388</v>
      </c>
      <c r="AQ151" s="487" t="n">
        <v>0.25706934928894</v>
      </c>
      <c r="AR151" s="487" t="n">
        <v>0.285724431276321</v>
      </c>
      <c r="AS151" s="487" t="n">
        <v>0.27323642373085</v>
      </c>
      <c r="AT151" s="487" t="n">
        <v>0.193090498447418</v>
      </c>
      <c r="AU151" s="487" t="n">
        <v>0.219085425138474</v>
      </c>
      <c r="AV151" s="487" t="n">
        <v>0.225575312972069</v>
      </c>
      <c r="AW151" s="487" t="n">
        <v>0.236511781811714</v>
      </c>
      <c r="AX151" s="487" t="n">
        <v>0.255190342664719</v>
      </c>
      <c r="AY151" s="487" t="n">
        <v>0.209197193384171</v>
      </c>
      <c r="AZ151" s="487" t="n">
        <v>0.189048036932945</v>
      </c>
      <c r="BA151" s="487" t="n">
        <v>0.2530797123909</v>
      </c>
      <c r="BB151" s="487" t="n">
        <v>0.111226789653301</v>
      </c>
      <c r="BC151" s="487" t="n">
        <v>0.249946132302284</v>
      </c>
      <c r="BD151" s="487" t="n">
        <v>0.113587938249111</v>
      </c>
      <c r="BE151" s="1"/>
    </row>
    <row r="152" customFormat="false" ht="15" hidden="false" customHeight="false" outlineLevel="0" collapsed="false">
      <c r="C152" s="374" t="s">
        <v>211</v>
      </c>
      <c r="D152" s="487" t="n">
        <v>0.300566226243973</v>
      </c>
      <c r="E152" s="487" t="n">
        <v>0.321132332086563</v>
      </c>
      <c r="F152" s="487" t="n">
        <v>0.283010125160217</v>
      </c>
      <c r="G152" s="487" t="n">
        <v>0.283010125160217</v>
      </c>
      <c r="H152" s="487" t="n">
        <v>0.429056495428085</v>
      </c>
      <c r="I152" s="487" t="n">
        <v>0.407007545232773</v>
      </c>
      <c r="J152" s="487" t="n">
        <v>0.320660769939423</v>
      </c>
      <c r="K152" s="487" t="n">
        <v>0.317287564277649</v>
      </c>
      <c r="L152" s="487" t="n">
        <v>0.0972030088305473</v>
      </c>
      <c r="M152" s="487" t="n">
        <v>0.481703519821167</v>
      </c>
      <c r="N152" s="487" t="n">
        <v>0.381862819194794</v>
      </c>
      <c r="O152" s="487" t="n">
        <v>0.328200906515121</v>
      </c>
      <c r="P152" s="487" t="n">
        <v>0.313635677099228</v>
      </c>
      <c r="Q152" s="487" t="n">
        <v>0.447350382804871</v>
      </c>
      <c r="R152" s="487" t="n">
        <v>0.318181455135345</v>
      </c>
      <c r="S152" s="487" t="n">
        <v>0.279819250106812</v>
      </c>
      <c r="T152" s="487" t="n">
        <v>0.28101521730423</v>
      </c>
      <c r="U152" s="487" t="n">
        <v>0.277867794036865</v>
      </c>
      <c r="V152" s="487" t="n">
        <v>0.292869031429291</v>
      </c>
      <c r="W152" s="487" t="n">
        <v>0.381489932537079</v>
      </c>
      <c r="X152" s="487" t="n">
        <v>0.323931932449341</v>
      </c>
      <c r="Y152" s="487" t="n">
        <v>0.403093755245209</v>
      </c>
      <c r="Z152" s="487" t="n">
        <v>0.424975007772446</v>
      </c>
      <c r="AA152" s="487" t="n">
        <v>0.436758697032928</v>
      </c>
      <c r="AB152" s="487" t="n">
        <v>0.255603045225143</v>
      </c>
      <c r="AC152" s="487" t="n">
        <v>0.35565048456192</v>
      </c>
      <c r="AD152" s="487" t="n">
        <v>0.302721470594406</v>
      </c>
      <c r="AE152" s="277" t="n">
        <f aca="false">'User Add-in Location'!B158</f>
        <v>0</v>
      </c>
      <c r="AF152" s="277" t="n">
        <f aca="false">'User Add-in Location'!C158</f>
        <v>0</v>
      </c>
      <c r="AG152" s="487" t="n">
        <v>0.31676173210144</v>
      </c>
      <c r="AH152" s="487" t="n">
        <v>0.309172660112381</v>
      </c>
      <c r="AI152" s="487" t="n">
        <v>0.366410344839096</v>
      </c>
      <c r="AJ152" s="487" t="n">
        <v>0.308092594146729</v>
      </c>
      <c r="AK152" s="487" t="n">
        <v>0.267260700464249</v>
      </c>
      <c r="AL152" s="487" t="n">
        <v>0.383301556110382</v>
      </c>
      <c r="AM152" s="487" t="n">
        <v>0.362719297409058</v>
      </c>
      <c r="AN152" s="487" t="n">
        <v>0.238135054707527</v>
      </c>
      <c r="AO152" s="487" t="n">
        <v>0.398876041173935</v>
      </c>
      <c r="AP152" s="487" t="n">
        <v>0.285869061946869</v>
      </c>
      <c r="AQ152" s="487" t="n">
        <v>0.40043318271637</v>
      </c>
      <c r="AR152" s="487" t="n">
        <v>0.444960951805115</v>
      </c>
      <c r="AS152" s="487" t="n">
        <v>0.415738731622696</v>
      </c>
      <c r="AT152" s="487" t="n">
        <v>0.321373492479324</v>
      </c>
      <c r="AU152" s="487" t="n">
        <v>0.306474655866623</v>
      </c>
      <c r="AV152" s="487" t="n">
        <v>0.377287477254868</v>
      </c>
      <c r="AW152" s="487" t="n">
        <v>0.390801042318344</v>
      </c>
      <c r="AX152" s="487" t="n">
        <v>0.403971552848816</v>
      </c>
      <c r="AY152" s="487" t="n">
        <v>0.338676571846008</v>
      </c>
      <c r="AZ152" s="487" t="n">
        <v>0.329195618629456</v>
      </c>
      <c r="BA152" s="487" t="n">
        <v>0.411526650190353</v>
      </c>
      <c r="BB152" s="487" t="n">
        <v>0.224971324205399</v>
      </c>
      <c r="BC152" s="487" t="n">
        <v>0.392477989196777</v>
      </c>
      <c r="BD152" s="487" t="n">
        <v>0.188736289739609</v>
      </c>
      <c r="BE152" s="1"/>
    </row>
    <row r="153" customFormat="false" ht="15" hidden="false" customHeight="false" outlineLevel="0" collapsed="false">
      <c r="C153" s="374" t="s">
        <v>212</v>
      </c>
      <c r="D153" s="487" t="n">
        <v>0.357877999544144</v>
      </c>
      <c r="E153" s="487" t="n">
        <v>0.418462485074997</v>
      </c>
      <c r="F153" s="487" t="n">
        <v>0.317567676305771</v>
      </c>
      <c r="G153" s="487" t="n">
        <v>0.317567676305771</v>
      </c>
      <c r="H153" s="487" t="n">
        <v>0.506696164608002</v>
      </c>
      <c r="I153" s="487" t="n">
        <v>0.516807913780212</v>
      </c>
      <c r="J153" s="487" t="n">
        <v>0.369854152202606</v>
      </c>
      <c r="K153" s="487" t="n">
        <v>0.374529391527176</v>
      </c>
      <c r="L153" s="487" t="n">
        <v>0.110475622117519</v>
      </c>
      <c r="M153" s="487" t="n">
        <v>0.561284303665161</v>
      </c>
      <c r="N153" s="487" t="n">
        <v>0.454021036624908</v>
      </c>
      <c r="O153" s="487" t="n">
        <v>0.371482342481613</v>
      </c>
      <c r="P153" s="487" t="n">
        <v>0.39117294549942</v>
      </c>
      <c r="Q153" s="487" t="n">
        <v>0.509559094905853</v>
      </c>
      <c r="R153" s="487" t="n">
        <v>0.362066060304642</v>
      </c>
      <c r="S153" s="487" t="n">
        <v>0.319919258356094</v>
      </c>
      <c r="T153" s="487" t="n">
        <v>0.340789169073105</v>
      </c>
      <c r="U153" s="487" t="n">
        <v>0.315270602703095</v>
      </c>
      <c r="V153" s="487" t="n">
        <v>0.347470432519913</v>
      </c>
      <c r="W153" s="487" t="n">
        <v>0.436893284320831</v>
      </c>
      <c r="X153" s="487" t="n">
        <v>0.382675468921661</v>
      </c>
      <c r="Y153" s="487" t="n">
        <v>0.465517938137054</v>
      </c>
      <c r="Z153" s="487" t="n">
        <v>0.499562948942184</v>
      </c>
      <c r="AA153" s="487" t="n">
        <v>0.504853844642639</v>
      </c>
      <c r="AB153" s="487" t="n">
        <v>0.292699426412582</v>
      </c>
      <c r="AC153" s="487" t="n">
        <v>0.423721879720688</v>
      </c>
      <c r="AD153" s="487" t="n">
        <v>0.361203104257584</v>
      </c>
      <c r="AE153" s="277" t="n">
        <f aca="false">'User Add-in Location'!B159</f>
        <v>0</v>
      </c>
      <c r="AF153" s="277" t="n">
        <f aca="false">'User Add-in Location'!C159</f>
        <v>0</v>
      </c>
      <c r="AG153" s="487" t="n">
        <v>0.368582189083099</v>
      </c>
      <c r="AH153" s="487" t="n">
        <v>0.37454742193222</v>
      </c>
      <c r="AI153" s="487" t="n">
        <v>0.417726874351501</v>
      </c>
      <c r="AJ153" s="487" t="n">
        <v>0.379070580005646</v>
      </c>
      <c r="AK153" s="487" t="n">
        <v>0.343707859516144</v>
      </c>
      <c r="AL153" s="487" t="n">
        <v>0.443291515111923</v>
      </c>
      <c r="AM153" s="487" t="n">
        <v>0.419904202222824</v>
      </c>
      <c r="AN153" s="487" t="n">
        <v>0.271186709403992</v>
      </c>
      <c r="AO153" s="487" t="n">
        <v>0.452169805765152</v>
      </c>
      <c r="AP153" s="487" t="n">
        <v>0.34227392077446</v>
      </c>
      <c r="AQ153" s="487" t="n">
        <v>0.459195613861084</v>
      </c>
      <c r="AR153" s="487" t="n">
        <v>0.515020430088043</v>
      </c>
      <c r="AS153" s="487" t="n">
        <v>0.461875289678574</v>
      </c>
      <c r="AT153" s="487" t="n">
        <v>0.372011452913284</v>
      </c>
      <c r="AU153" s="487" t="n">
        <v>0.348959624767303</v>
      </c>
      <c r="AV153" s="487" t="n">
        <v>0.434016168117523</v>
      </c>
      <c r="AW153" s="487" t="n">
        <v>0.475895822048187</v>
      </c>
      <c r="AX153" s="487" t="n">
        <v>0.46798387169838</v>
      </c>
      <c r="AY153" s="487" t="n">
        <v>0.379225730895996</v>
      </c>
      <c r="AZ153" s="487" t="n">
        <v>0.395586907863617</v>
      </c>
      <c r="BA153" s="487" t="n">
        <v>0.49891859292984</v>
      </c>
      <c r="BB153" s="487" t="n">
        <v>0.25664559006691</v>
      </c>
      <c r="BC153" s="487" t="n">
        <v>0.440490782260895</v>
      </c>
      <c r="BD153" s="487" t="n">
        <v>0.229086980223656</v>
      </c>
      <c r="BE153" s="1"/>
    </row>
    <row r="154" customFormat="false" ht="15" hidden="false" customHeight="false" outlineLevel="0" collapsed="false">
      <c r="C154" s="374" t="s">
        <v>213</v>
      </c>
      <c r="D154" s="487" t="n">
        <v>0.44933295249939</v>
      </c>
      <c r="E154" s="487" t="n">
        <v>0.479535937309265</v>
      </c>
      <c r="F154" s="487" t="n">
        <v>0.438185900449753</v>
      </c>
      <c r="G154" s="487" t="n">
        <v>0.438185900449753</v>
      </c>
      <c r="H154" s="487" t="n">
        <v>0.618970215320587</v>
      </c>
      <c r="I154" s="487" t="n">
        <v>0.613701105117798</v>
      </c>
      <c r="J154" s="487" t="n">
        <v>0.470087230205536</v>
      </c>
      <c r="K154" s="487" t="n">
        <v>0.447465151548386</v>
      </c>
      <c r="L154" s="487" t="n">
        <v>0.130547076463699</v>
      </c>
      <c r="M154" s="487" t="n">
        <v>0.706843852996826</v>
      </c>
      <c r="N154" s="487" t="n">
        <v>0.587991893291473</v>
      </c>
      <c r="O154" s="487" t="n">
        <v>0.468168377876282</v>
      </c>
      <c r="P154" s="487" t="n">
        <v>0.510078072547913</v>
      </c>
      <c r="Q154" s="487" t="n">
        <v>0.643900036811829</v>
      </c>
      <c r="R154" s="487" t="n">
        <v>0.513697743415833</v>
      </c>
      <c r="S154" s="487" t="n">
        <v>0.452028661966324</v>
      </c>
      <c r="T154" s="487" t="n">
        <v>0.442522376775742</v>
      </c>
      <c r="U154" s="487" t="n">
        <v>0.407536029815674</v>
      </c>
      <c r="V154" s="487" t="n">
        <v>0.484739661216736</v>
      </c>
      <c r="W154" s="487" t="n">
        <v>0.557472169399262</v>
      </c>
      <c r="X154" s="487" t="n">
        <v>0.482563257217407</v>
      </c>
      <c r="Y154" s="487" t="n">
        <v>0.557222127914429</v>
      </c>
      <c r="Z154" s="487" t="n">
        <v>0.634844779968262</v>
      </c>
      <c r="AA154" s="487" t="n">
        <v>0.64061313867569</v>
      </c>
      <c r="AB154" s="487" t="n">
        <v>0.419697433710098</v>
      </c>
      <c r="AC154" s="487" t="n">
        <v>0.518282175064087</v>
      </c>
      <c r="AD154" s="487" t="n">
        <v>0.483948469161987</v>
      </c>
      <c r="AE154" s="277" t="n">
        <f aca="false">'User Add-in Location'!B160</f>
        <v>0</v>
      </c>
      <c r="AF154" s="277" t="n">
        <f aca="false">'User Add-in Location'!C160</f>
        <v>0</v>
      </c>
      <c r="AG154" s="487" t="n">
        <v>0.457067549228668</v>
      </c>
      <c r="AH154" s="487" t="n">
        <v>0.502672970294952</v>
      </c>
      <c r="AI154" s="487" t="n">
        <v>0.508509576320648</v>
      </c>
      <c r="AJ154" s="487" t="n">
        <v>0.472865492105484</v>
      </c>
      <c r="AK154" s="487" t="n">
        <v>0.435210376977921</v>
      </c>
      <c r="AL154" s="487" t="n">
        <v>0.563742339611054</v>
      </c>
      <c r="AM154" s="487" t="n">
        <v>0.539868950843811</v>
      </c>
      <c r="AN154" s="487" t="n">
        <v>0.366519093513489</v>
      </c>
      <c r="AO154" s="487" t="n">
        <v>0.596353530883789</v>
      </c>
      <c r="AP154" s="487" t="n">
        <v>0.465205669403076</v>
      </c>
      <c r="AQ154" s="487" t="n">
        <v>0.570933163166046</v>
      </c>
      <c r="AR154" s="487" t="n">
        <v>0.625837326049805</v>
      </c>
      <c r="AS154" s="487" t="n">
        <v>0.580796897411346</v>
      </c>
      <c r="AT154" s="487" t="n">
        <v>0.486931353807449</v>
      </c>
      <c r="AU154" s="487" t="n">
        <v>0.461979329586029</v>
      </c>
      <c r="AV154" s="487" t="n">
        <v>0.466922342777252</v>
      </c>
      <c r="AW154" s="487" t="n">
        <v>0.631135046482086</v>
      </c>
      <c r="AX154" s="487" t="n">
        <v>0.633325219154358</v>
      </c>
      <c r="AY154" s="487" t="n">
        <v>0.501940965652466</v>
      </c>
      <c r="AZ154" s="487" t="n">
        <v>0.476631820201874</v>
      </c>
      <c r="BA154" s="487" t="n">
        <v>0.57683253288269</v>
      </c>
      <c r="BB154" s="487" t="n">
        <v>0.375659316778183</v>
      </c>
      <c r="BC154" s="487" t="n">
        <v>0.571041345596314</v>
      </c>
      <c r="BD154" s="487" t="n">
        <v>0.331840544939041</v>
      </c>
      <c r="BE154" s="1"/>
    </row>
    <row r="155" customFormat="false" ht="12.75" hidden="false" customHeight="false" outlineLevel="0" collapsed="false">
      <c r="AO155" s="1" t="n">
        <v>0.690567374229431</v>
      </c>
    </row>
    <row r="156" customFormat="false" ht="12.75" hidden="false" customHeight="true" outlineLevel="0" collapsed="false">
      <c r="C156" s="495" t="str">
        <f aca="false">CONCATENATE("Source:  IMPLAN™, using ",D2," state data.")</f>
        <v>Source:  IMPLAN™, using 2008 state data.</v>
      </c>
      <c r="D156" s="495"/>
      <c r="E156" s="495"/>
      <c r="F156" s="495"/>
      <c r="G156" s="495"/>
      <c r="H156" s="495"/>
    </row>
    <row r="159" customFormat="false" ht="12.75" hidden="false" customHeight="false" outlineLevel="0" collapsed="false">
      <c r="B159" s="1"/>
      <c r="C159" s="60" t="s">
        <v>506</v>
      </c>
    </row>
    <row r="160" customFormat="false" ht="12.75" hidden="false" customHeight="false" outlineLevel="0" collapsed="false">
      <c r="B160" s="1"/>
      <c r="D160" s="247" t="s">
        <v>195</v>
      </c>
      <c r="E160" s="251"/>
      <c r="F160" s="251"/>
      <c r="G160" s="251"/>
      <c r="H160" s="247" t="s">
        <v>216</v>
      </c>
      <c r="I160" s="251"/>
      <c r="J160" s="251"/>
      <c r="K160" s="251"/>
      <c r="L160" s="60" t="s">
        <v>220</v>
      </c>
      <c r="M160" s="251"/>
      <c r="N160" s="251"/>
      <c r="O160" s="251"/>
    </row>
    <row r="161" customFormat="false" ht="12.75" hidden="false" customHeight="false" outlineLevel="0" collapsed="false">
      <c r="B161" s="1"/>
      <c r="D161" s="251" t="s">
        <v>442</v>
      </c>
      <c r="E161" s="251" t="s">
        <v>443</v>
      </c>
      <c r="F161" s="251" t="s">
        <v>444</v>
      </c>
      <c r="G161" s="251" t="s">
        <v>75</v>
      </c>
      <c r="H161" s="251" t="s">
        <v>442</v>
      </c>
      <c r="I161" s="251" t="s">
        <v>443</v>
      </c>
      <c r="J161" s="251" t="s">
        <v>444</v>
      </c>
      <c r="K161" s="251" t="s">
        <v>75</v>
      </c>
      <c r="L161" s="251" t="s">
        <v>442</v>
      </c>
      <c r="M161" s="251" t="s">
        <v>443</v>
      </c>
      <c r="N161" s="251" t="s">
        <v>444</v>
      </c>
      <c r="O161" s="251" t="s">
        <v>75</v>
      </c>
      <c r="Q161" s="251" t="s">
        <v>507</v>
      </c>
    </row>
    <row r="162" customFormat="false" ht="15" hidden="false" customHeight="false" outlineLevel="0" collapsed="false">
      <c r="B162" s="1" t="n">
        <v>2</v>
      </c>
      <c r="C162" s="374" t="s">
        <v>200</v>
      </c>
      <c r="D162" s="277" t="n">
        <f aca="false">HLOOKUP(Calculations!$E$1,Multipliers!$D$4:$BD$18,$B162)</f>
        <v>15.7348640390597</v>
      </c>
      <c r="E162" s="277" t="n">
        <f aca="false">HLOOKUP(Calculations!$E$1,Multipliers!$D$21:$BD$35,B162)</f>
        <v>3.7675934535202</v>
      </c>
      <c r="F162" s="277" t="n">
        <f aca="false">HLOOKUP(Calculations!$E$1,Multipliers!$D$38:$BD$52,$B162)</f>
        <v>3.14009241026191</v>
      </c>
      <c r="G162" s="277" t="n">
        <f aca="false">SUM(D162:F162)</f>
        <v>22.6425499028418</v>
      </c>
      <c r="H162" s="277" t="n">
        <f aca="false">HLOOKUP(Calculations!E$1,Multipliers!$D$55:$BD$69,B162)</f>
        <v>0.32177796959877</v>
      </c>
      <c r="I162" s="277" t="n">
        <f aca="false">HLOOKUP(Calculations!$E$1,Multipliers!$D$72:$BD$86,$B162)</f>
        <v>0.1967343566015</v>
      </c>
      <c r="J162" s="277" t="n">
        <f aca="false">HLOOKUP(Calculations!$E$1,Multipliers!$D$89:$BD$103,$B162)</f>
        <v>0.163518639907532</v>
      </c>
      <c r="K162" s="277" t="n">
        <f aca="false">SUM(H162:J162)</f>
        <v>0.682030966107802</v>
      </c>
      <c r="L162" s="277" t="n">
        <f aca="false">HLOOKUP(Calculations!E$1,Multipliers!$D$106:$BD$120,B162)</f>
        <v>1</v>
      </c>
      <c r="M162" s="277" t="n">
        <f aca="false">HLOOKUP(Calculations!$E$1,Multipliers!$D$123:$BD$137,$B162)</f>
        <v>0.45262622833252</v>
      </c>
      <c r="N162" s="277" t="n">
        <f aca="false">HLOOKUP(Calculations!$E$1,Multipliers!$D$140:$BD$154,$B162)</f>
        <v>0.324909657239914</v>
      </c>
      <c r="O162" s="277" t="n">
        <f aca="false">SUM(L162:N162)</f>
        <v>1.77753588557243</v>
      </c>
      <c r="Q162" s="277" t="n">
        <f aca="false">HLOOKUP(Calculations!$E$1,'Household Exp'!$C$3:$BC$17,$B162)</f>
        <v>0.0038382318752253</v>
      </c>
    </row>
    <row r="163" customFormat="false" ht="15" hidden="false" customHeight="false" outlineLevel="0" collapsed="false">
      <c r="B163" s="1" t="n">
        <v>3</v>
      </c>
      <c r="C163" s="374" t="s">
        <v>201</v>
      </c>
      <c r="D163" s="277" t="n">
        <f aca="false">HLOOKUP(Calculations!$E$1,Multipliers!$D$4:$BD$18,$B163)</f>
        <v>1.83243381977081</v>
      </c>
      <c r="E163" s="277" t="n">
        <f aca="false">HLOOKUP(Calculations!$E$1,Multipliers!$D$21:$BD$35,B163)</f>
        <v>2.12841367721558</v>
      </c>
      <c r="F163" s="277" t="n">
        <f aca="false">HLOOKUP(Calculations!$E$1,Multipliers!$D$38:$BD$52,$B163)</f>
        <v>1.78559267520905</v>
      </c>
      <c r="G163" s="277" t="n">
        <f aca="false">SUM(D163:F163)</f>
        <v>5.74644017219544</v>
      </c>
      <c r="H163" s="277" t="n">
        <f aca="false">HLOOKUP(Calculations!E$1,Multipliers!$D$55:$BD$69,B163)</f>
        <v>0.225663810968399</v>
      </c>
      <c r="I163" s="277" t="n">
        <f aca="false">HLOOKUP(Calculations!$E$1,Multipliers!$D$72:$BD$86,$B163)</f>
        <v>0.136921286582947</v>
      </c>
      <c r="J163" s="277" t="n">
        <f aca="false">HLOOKUP(Calculations!$E$1,Multipliers!$D$89:$BD$103,$B163)</f>
        <v>0.0929876118898392</v>
      </c>
      <c r="K163" s="277" t="n">
        <f aca="false">SUM(H163:J163)</f>
        <v>0.455572709441185</v>
      </c>
      <c r="L163" s="277" t="n">
        <f aca="false">HLOOKUP(Calculations!E$1,Multipliers!$D$106:$BD$120,B163)</f>
        <v>1</v>
      </c>
      <c r="M163" s="277" t="n">
        <f aca="false">HLOOKUP(Calculations!$E$1,Multipliers!$D$123:$BD$137,$B163)</f>
        <v>0.38577139377594</v>
      </c>
      <c r="N163" s="277" t="n">
        <f aca="false">HLOOKUP(Calculations!$E$1,Multipliers!$D$140:$BD$154,$B163)</f>
        <v>0.286587417125702</v>
      </c>
      <c r="O163" s="277" t="n">
        <f aca="false">SUM(L163:N163)</f>
        <v>1.67235881090164</v>
      </c>
      <c r="Q163" s="277" t="n">
        <f aca="false">HLOOKUP(Calculations!$E$1,'Household Exp'!$C$3:$BC$17,$B163)</f>
        <v>5.04612700094186E-006</v>
      </c>
    </row>
    <row r="164" customFormat="false" ht="15" hidden="false" customHeight="false" outlineLevel="0" collapsed="false">
      <c r="B164" s="1" t="n">
        <v>4</v>
      </c>
      <c r="C164" s="374" t="s">
        <v>202</v>
      </c>
      <c r="D164" s="277" t="n">
        <f aca="false">HLOOKUP(Calculations!$E$1,Multipliers!$D$4:$BD$18,$B164)</f>
        <v>6.29741621017456</v>
      </c>
      <c r="E164" s="277" t="n">
        <f aca="false">HLOOKUP(Calculations!$E$1,Multipliers!$D$21:$BD$35,B164)</f>
        <v>2.52989721298218</v>
      </c>
      <c r="F164" s="277" t="n">
        <f aca="false">HLOOKUP(Calculations!$E$1,Multipliers!$D$38:$BD$52,$B164)</f>
        <v>2.59908080101013</v>
      </c>
      <c r="G164" s="277" t="n">
        <f aca="false">SUM(D164:F164)</f>
        <v>11.4263942241669</v>
      </c>
      <c r="H164" s="277" t="n">
        <f aca="false">HLOOKUP(Calculations!E$1,Multipliers!$D$55:$BD$69,B164)</f>
        <v>0.436560451984406</v>
      </c>
      <c r="I164" s="277" t="n">
        <f aca="false">HLOOKUP(Calculations!$E$1,Multipliers!$D$72:$BD$86,$B164)</f>
        <v>0.167735889554024</v>
      </c>
      <c r="J164" s="277" t="n">
        <f aca="false">HLOOKUP(Calculations!$E$1,Multipliers!$D$89:$BD$103,$B164)</f>
        <v>0.135338649153709</v>
      </c>
      <c r="K164" s="277" t="n">
        <f aca="false">SUM(H164:J164)</f>
        <v>0.739634990692139</v>
      </c>
      <c r="L164" s="277" t="n">
        <f aca="false">HLOOKUP(Calculations!E$1,Multipliers!$D$106:$BD$120,B164)</f>
        <v>1</v>
      </c>
      <c r="M164" s="277" t="n">
        <f aca="false">HLOOKUP(Calculations!$E$1,Multipliers!$D$123:$BD$137,$B164)</f>
        <v>0.50402045249939</v>
      </c>
      <c r="N164" s="277" t="n">
        <f aca="false">HLOOKUP(Calculations!$E$1,Multipliers!$D$140:$BD$154,$B164)</f>
        <v>0.417115330696106</v>
      </c>
      <c r="O164" s="277" t="n">
        <f aca="false">SUM(L164:N164)</f>
        <v>1.9211357831955</v>
      </c>
      <c r="Q164" s="277" t="n">
        <f aca="false">HLOOKUP(Calculations!$E$1,'Household Exp'!$C$3:$BC$17,$B164)</f>
        <v>0</v>
      </c>
    </row>
    <row r="165" customFormat="false" ht="15" hidden="false" customHeight="false" outlineLevel="0" collapsed="false">
      <c r="B165" s="1" t="n">
        <v>5</v>
      </c>
      <c r="C165" s="374" t="s">
        <v>203</v>
      </c>
      <c r="D165" s="277" t="n">
        <f aca="false">HLOOKUP(Calculations!$E$1,Multipliers!$D$4:$BD$18,$B165)</f>
        <v>1.89704668521881</v>
      </c>
      <c r="E165" s="277" t="n">
        <f aca="false">HLOOKUP(Calculations!$E$1,Multipliers!$D$21:$BD$35,B165)</f>
        <v>2.92989587783813</v>
      </c>
      <c r="F165" s="277" t="n">
        <f aca="false">HLOOKUP(Calculations!$E$1,Multipliers!$D$38:$BD$52,$B165)</f>
        <v>1.72878181934357</v>
      </c>
      <c r="G165" s="277" t="n">
        <f aca="false">SUM(D165:F165)</f>
        <v>6.55572438240051</v>
      </c>
      <c r="H165" s="277" t="n">
        <f aca="false">HLOOKUP(Calculations!E$1,Multipliers!$D$55:$BD$69,B165)</f>
        <v>0.167254582047462</v>
      </c>
      <c r="I165" s="277" t="n">
        <f aca="false">HLOOKUP(Calculations!$E$1,Multipliers!$D$72:$BD$86,$B165)</f>
        <v>0.195333212614059</v>
      </c>
      <c r="J165" s="277" t="n">
        <f aca="false">HLOOKUP(Calculations!$E$1,Multipliers!$D$89:$BD$103,$B165)</f>
        <v>0.0900456979870796</v>
      </c>
      <c r="K165" s="277" t="n">
        <f aca="false">SUM(H165:J165)</f>
        <v>0.452633492648602</v>
      </c>
      <c r="L165" s="277" t="n">
        <f aca="false">HLOOKUP(Calculations!E$1,Multipliers!$D$106:$BD$120,B165)</f>
        <v>1</v>
      </c>
      <c r="M165" s="277" t="n">
        <f aca="false">HLOOKUP(Calculations!$E$1,Multipliers!$D$123:$BD$137,$B165)</f>
        <v>0.63823926448822</v>
      </c>
      <c r="N165" s="277" t="n">
        <f aca="false">HLOOKUP(Calculations!$E$1,Multipliers!$D$140:$BD$154,$B165)</f>
        <v>0.277527272701263</v>
      </c>
      <c r="O165" s="277" t="n">
        <f aca="false">SUM(L165:N165)</f>
        <v>1.91576653718948</v>
      </c>
      <c r="Q165" s="277" t="n">
        <f aca="false">HLOOKUP(Calculations!$E$1,'Household Exp'!$C$3:$BC$17,$B165)</f>
        <v>0.102347429779367</v>
      </c>
    </row>
    <row r="166" customFormat="false" ht="15" hidden="false" customHeight="false" outlineLevel="0" collapsed="false">
      <c r="B166" s="1" t="n">
        <v>6</v>
      </c>
      <c r="C166" s="374" t="s">
        <v>204</v>
      </c>
      <c r="D166" s="277" t="n">
        <f aca="false">HLOOKUP(Calculations!$E$1,Multipliers!$D$4:$BD$18,$B166)</f>
        <v>3.2059383392334</v>
      </c>
      <c r="E166" s="277" t="n">
        <f aca="false">HLOOKUP(Calculations!$E$1,Multipliers!$D$21:$BD$35,B166)</f>
        <v>2.88673734664917</v>
      </c>
      <c r="F166" s="277" t="n">
        <f aca="false">HLOOKUP(Calculations!$E$1,Multipliers!$D$38:$BD$52,$B166)</f>
        <v>1.95587396621704</v>
      </c>
      <c r="G166" s="277" t="n">
        <f aca="false">SUM(D166:F166)</f>
        <v>8.04854965209961</v>
      </c>
      <c r="H166" s="277" t="n">
        <f aca="false">HLOOKUP(Calculations!E$1,Multipliers!$D$55:$BD$69,B166)</f>
        <v>0.208308562636375</v>
      </c>
      <c r="I166" s="277" t="n">
        <f aca="false">HLOOKUP(Calculations!$E$1,Multipliers!$D$72:$BD$86,$B166)</f>
        <v>0.191138297319412</v>
      </c>
      <c r="J166" s="277" t="n">
        <f aca="false">HLOOKUP(Calculations!$E$1,Multipliers!$D$89:$BD$103,$B166)</f>
        <v>0.101878561079502</v>
      </c>
      <c r="K166" s="277" t="n">
        <f aca="false">SUM(H166:J166)</f>
        <v>0.50132542103529</v>
      </c>
      <c r="L166" s="277" t="n">
        <f aca="false">HLOOKUP(Calculations!E$1,Multipliers!$D$106:$BD$120,B166)</f>
        <v>1</v>
      </c>
      <c r="M166" s="277" t="n">
        <f aca="false">HLOOKUP(Calculations!$E$1,Multipliers!$D$123:$BD$137,$B166)</f>
        <v>0.621207356452942</v>
      </c>
      <c r="N166" s="277" t="n">
        <f aca="false">HLOOKUP(Calculations!$E$1,Multipliers!$D$140:$BD$154,$B166)</f>
        <v>0.313997566699982</v>
      </c>
      <c r="O166" s="277" t="n">
        <f aca="false">SUM(L166:N166)</f>
        <v>1.93520492315292</v>
      </c>
      <c r="Q166" s="277" t="n">
        <f aca="false">HLOOKUP(Calculations!$E$1,'Household Exp'!$C$3:$BC$17,$B166)</f>
        <v>4.23587476474869E-006</v>
      </c>
    </row>
    <row r="167" customFormat="false" ht="15" hidden="false" customHeight="false" outlineLevel="0" collapsed="false">
      <c r="B167" s="1" t="n">
        <v>7</v>
      </c>
      <c r="C167" s="374" t="s">
        <v>205</v>
      </c>
      <c r="D167" s="277" t="n">
        <f aca="false">HLOOKUP(Calculations!$E$1,Multipliers!$D$4:$BD$18,$B167)</f>
        <v>2.33012819290161</v>
      </c>
      <c r="E167" s="277" t="n">
        <f aca="false">HLOOKUP(Calculations!$E$1,Multipliers!$D$21:$BD$35,B167)</f>
        <v>2.82612228393555</v>
      </c>
      <c r="F167" s="277" t="n">
        <f aca="false">HLOOKUP(Calculations!$E$1,Multipliers!$D$38:$BD$52,$B167)</f>
        <v>2.01211380958557</v>
      </c>
      <c r="G167" s="277" t="n">
        <f aca="false">SUM(D167:F167)</f>
        <v>7.16836428642273</v>
      </c>
      <c r="H167" s="277" t="n">
        <f aca="false">HLOOKUP(Calculations!E$1,Multipliers!$D$55:$BD$69,B167)</f>
        <v>0.217805236577988</v>
      </c>
      <c r="I167" s="277" t="n">
        <f aca="false">HLOOKUP(Calculations!$E$1,Multipliers!$D$72:$BD$86,$B167)</f>
        <v>0.192087233066559</v>
      </c>
      <c r="J167" s="277" t="n">
        <f aca="false">HLOOKUP(Calculations!$E$1,Multipliers!$D$89:$BD$103,$B167)</f>
        <v>0.104809284210205</v>
      </c>
      <c r="K167" s="277" t="n">
        <f aca="false">SUM(H167:J167)</f>
        <v>0.514701753854752</v>
      </c>
      <c r="L167" s="277" t="n">
        <f aca="false">HLOOKUP(Calculations!E$1,Multipliers!$D$106:$BD$120,B167)</f>
        <v>1</v>
      </c>
      <c r="M167" s="277" t="n">
        <f aca="false">HLOOKUP(Calculations!$E$1,Multipliers!$D$123:$BD$137,$B167)</f>
        <v>0.600532293319702</v>
      </c>
      <c r="N167" s="277" t="n">
        <f aca="false">HLOOKUP(Calculations!$E$1,Multipliers!$D$140:$BD$154,$B167)</f>
        <v>0.323030650615692</v>
      </c>
      <c r="O167" s="277" t="n">
        <f aca="false">SUM(L167:N167)</f>
        <v>1.92356294393539</v>
      </c>
      <c r="Q167" s="277" t="n">
        <f aca="false">HLOOKUP(Calculations!$E$1,'Household Exp'!$C$3:$BC$17,$B167)</f>
        <v>1.8580374953495E-005</v>
      </c>
    </row>
    <row r="168" customFormat="false" ht="15" hidden="false" customHeight="false" outlineLevel="0" collapsed="false">
      <c r="B168" s="1" t="n">
        <v>8</v>
      </c>
      <c r="C168" s="374" t="s">
        <v>206</v>
      </c>
      <c r="D168" s="277" t="n">
        <f aca="false">HLOOKUP(Calculations!$E$1,Multipliers!$D$4:$BD$18,$B168)</f>
        <v>1.76093685626984</v>
      </c>
      <c r="E168" s="277" t="n">
        <f aca="false">HLOOKUP(Calculations!$E$1,Multipliers!$D$21:$BD$35,B168)</f>
        <v>3.55141067504883</v>
      </c>
      <c r="F168" s="277" t="n">
        <f aca="false">HLOOKUP(Calculations!$E$1,Multipliers!$D$38:$BD$52,$B168)</f>
        <v>2.21615791320801</v>
      </c>
      <c r="G168" s="277" t="n">
        <f aca="false">SUM(D168:F168)</f>
        <v>7.52850544452667</v>
      </c>
      <c r="H168" s="277" t="n">
        <f aca="false">HLOOKUP(Calculations!E$1,Multipliers!$D$55:$BD$69,B168)</f>
        <v>0.220153227448463</v>
      </c>
      <c r="I168" s="277" t="n">
        <f aca="false">HLOOKUP(Calculations!$E$1,Multipliers!$D$72:$BD$86,$B168)</f>
        <v>0.247611582279205</v>
      </c>
      <c r="J168" s="277" t="n">
        <f aca="false">HLOOKUP(Calculations!$E$1,Multipliers!$D$89:$BD$103,$B168)</f>
        <v>0.11543595045805</v>
      </c>
      <c r="K168" s="277" t="n">
        <f aca="false">SUM(H168:J168)</f>
        <v>0.583200760185719</v>
      </c>
      <c r="L168" s="277" t="n">
        <f aca="false">HLOOKUP(Calculations!E$1,Multipliers!$D$106:$BD$120,B168)</f>
        <v>1</v>
      </c>
      <c r="M168" s="277" t="n">
        <f aca="false">HLOOKUP(Calculations!$E$1,Multipliers!$D$123:$BD$137,$B168)</f>
        <v>0.738768577575684</v>
      </c>
      <c r="N168" s="277" t="n">
        <f aca="false">HLOOKUP(Calculations!$E$1,Multipliers!$D$140:$BD$154,$B168)</f>
        <v>0.355783700942993</v>
      </c>
      <c r="O168" s="277" t="n">
        <f aca="false">SUM(L168:N168)</f>
        <v>2.09455227851868</v>
      </c>
      <c r="Q168" s="277" t="n">
        <f aca="false">HLOOKUP(Calculations!$E$1,'Household Exp'!$C$3:$BC$17,$B168)</f>
        <v>0.000508815012204819</v>
      </c>
    </row>
    <row r="169" customFormat="false" ht="15" hidden="false" customHeight="false" outlineLevel="0" collapsed="false">
      <c r="B169" s="1" t="n">
        <v>9</v>
      </c>
      <c r="C169" s="374" t="s">
        <v>207</v>
      </c>
      <c r="D169" s="277" t="n">
        <f aca="false">HLOOKUP(Calculations!$E$1,Multipliers!$D$4:$BD$18,$B169)</f>
        <v>2.74520945549011</v>
      </c>
      <c r="E169" s="277" t="n">
        <f aca="false">HLOOKUP(Calculations!$E$1,Multipliers!$D$21:$BD$35,B169)</f>
        <v>2.13823103904724</v>
      </c>
      <c r="F169" s="277" t="n">
        <f aca="false">HLOOKUP(Calculations!$E$1,Multipliers!$D$38:$BD$52,$B169)</f>
        <v>1.80553603172302</v>
      </c>
      <c r="G169" s="277" t="n">
        <f aca="false">SUM(D169:F169)</f>
        <v>6.68897652626038</v>
      </c>
      <c r="H169" s="277" t="n">
        <f aca="false">HLOOKUP(Calculations!E$1,Multipliers!$D$55:$BD$69,B169)</f>
        <v>0.251918584108353</v>
      </c>
      <c r="I169" s="277" t="n">
        <f aca="false">HLOOKUP(Calculations!$E$1,Multipliers!$D$72:$BD$86,$B169)</f>
        <v>0.131852358579636</v>
      </c>
      <c r="J169" s="277" t="n">
        <f aca="false">HLOOKUP(Calculations!$E$1,Multipliers!$D$89:$BD$103,$B169)</f>
        <v>0.0940254628658295</v>
      </c>
      <c r="K169" s="277" t="n">
        <f aca="false">SUM(H169:J169)</f>
        <v>0.477796405553818</v>
      </c>
      <c r="L169" s="277" t="n">
        <f aca="false">HLOOKUP(Calculations!E$1,Multipliers!$D$106:$BD$120,B169)</f>
        <v>1</v>
      </c>
      <c r="M169" s="277" t="n">
        <f aca="false">HLOOKUP(Calculations!$E$1,Multipliers!$D$123:$BD$137,$B169)</f>
        <v>0.408855795860291</v>
      </c>
      <c r="N169" s="277" t="n">
        <f aca="false">HLOOKUP(Calculations!$E$1,Multipliers!$D$140:$BD$154,$B169)</f>
        <v>0.289787232875824</v>
      </c>
      <c r="O169" s="277" t="n">
        <f aca="false">SUM(L169:N169)</f>
        <v>1.69864302873611</v>
      </c>
      <c r="Q169" s="277" t="n">
        <f aca="false">HLOOKUP(Calculations!$E$1,'Household Exp'!$C$3:$BC$17,$B169)</f>
        <v>0.0345739774019813</v>
      </c>
    </row>
    <row r="170" customFormat="false" ht="15" hidden="false" customHeight="false" outlineLevel="0" collapsed="false">
      <c r="B170" s="1" t="n">
        <v>10</v>
      </c>
      <c r="C170" s="374" t="s">
        <v>208</v>
      </c>
      <c r="D170" s="277" t="n">
        <f aca="false">HLOOKUP(Calculations!$E$1,Multipliers!$D$4:$BD$18,$B170)</f>
        <v>4.99601364135742</v>
      </c>
      <c r="E170" s="277" t="n">
        <f aca="false">HLOOKUP(Calculations!$E$1,Multipliers!$D$21:$BD$35,B170)</f>
        <v>2.56257963180542</v>
      </c>
      <c r="F170" s="277" t="n">
        <f aca="false">HLOOKUP(Calculations!$E$1,Multipliers!$D$38:$BD$52,$B170)</f>
        <v>2.5399489402771</v>
      </c>
      <c r="G170" s="277" t="n">
        <f aca="false">SUM(D170:F170)</f>
        <v>10.0985422134399</v>
      </c>
      <c r="H170" s="277" t="n">
        <f aca="false">HLOOKUP(Calculations!E$1,Multipliers!$D$55:$BD$69,B170)</f>
        <v>0.381583005189896</v>
      </c>
      <c r="I170" s="277" t="n">
        <f aca="false">HLOOKUP(Calculations!$E$1,Multipliers!$D$72:$BD$86,$B170)</f>
        <v>0.155215114355087</v>
      </c>
      <c r="J170" s="277" t="n">
        <f aca="false">HLOOKUP(Calculations!$E$1,Multipliers!$D$89:$BD$103,$B170)</f>
        <v>0.132294446229935</v>
      </c>
      <c r="K170" s="277" t="n">
        <f aca="false">SUM(H170:J170)</f>
        <v>0.669092565774918</v>
      </c>
      <c r="L170" s="277" t="n">
        <f aca="false">HLOOKUP(Calculations!E$1,Multipliers!$D$106:$BD$120,B170)</f>
        <v>1</v>
      </c>
      <c r="M170" s="277" t="n">
        <f aca="false">HLOOKUP(Calculations!$E$1,Multipliers!$D$123:$BD$137,$B170)</f>
        <v>0.419023871421814</v>
      </c>
      <c r="N170" s="277" t="n">
        <f aca="false">HLOOKUP(Calculations!$E$1,Multipliers!$D$140:$BD$154,$B170)</f>
        <v>0.407740563154221</v>
      </c>
      <c r="O170" s="277" t="n">
        <f aca="false">SUM(L170:N170)</f>
        <v>1.82676443457603</v>
      </c>
      <c r="Q170" s="277" t="n">
        <f aca="false">HLOOKUP(Calculations!$E$1,'Household Exp'!$C$3:$BC$17,$B170)</f>
        <v>0.0547079090508289</v>
      </c>
    </row>
    <row r="171" customFormat="false" ht="15" hidden="false" customHeight="false" outlineLevel="0" collapsed="false">
      <c r="B171" s="1" t="n">
        <v>11</v>
      </c>
      <c r="C171" s="374" t="s">
        <v>209</v>
      </c>
      <c r="D171" s="277" t="n">
        <f aca="false">HLOOKUP(Calculations!$E$1,Multipliers!$D$4:$BD$18,$B171)</f>
        <v>11.8643932342529</v>
      </c>
      <c r="E171" s="277" t="n">
        <f aca="false">HLOOKUP(Calculations!$E$1,Multipliers!$D$21:$BD$35,B171)</f>
        <v>2.20772075653076</v>
      </c>
      <c r="F171" s="277" t="n">
        <f aca="false">HLOOKUP(Calculations!$E$1,Multipliers!$D$38:$BD$52,$B171)</f>
        <v>2.54064869880676</v>
      </c>
      <c r="G171" s="277" t="n">
        <f aca="false">SUM(D171:F171)</f>
        <v>16.6127626895905</v>
      </c>
      <c r="H171" s="277" t="n">
        <f aca="false">HLOOKUP(Calculations!E$1,Multipliers!$D$55:$BD$69,B171)</f>
        <v>0.416711419820786</v>
      </c>
      <c r="I171" s="277" t="n">
        <f aca="false">HLOOKUP(Calculations!$E$1,Multipliers!$D$72:$BD$86,$B171)</f>
        <v>0.125943511724472</v>
      </c>
      <c r="J171" s="277" t="n">
        <f aca="false">HLOOKUP(Calculations!$E$1,Multipliers!$D$89:$BD$103,$B171)</f>
        <v>0.132326304912567</v>
      </c>
      <c r="K171" s="277" t="n">
        <f aca="false">SUM(H171:J171)</f>
        <v>0.674981236457825</v>
      </c>
      <c r="L171" s="277" t="n">
        <f aca="false">HLOOKUP(Calculations!E$1,Multipliers!$D$106:$BD$120,B171)</f>
        <v>1</v>
      </c>
      <c r="M171" s="277" t="n">
        <f aca="false">HLOOKUP(Calculations!$E$1,Multipliers!$D$123:$BD$137,$B171)</f>
        <v>0.37208878993988</v>
      </c>
      <c r="N171" s="277" t="n">
        <f aca="false">HLOOKUP(Calculations!$E$1,Multipliers!$D$140:$BD$154,$B171)</f>
        <v>0.407837718725204</v>
      </c>
      <c r="O171" s="277" t="n">
        <f aca="false">SUM(L171:N171)</f>
        <v>1.77992650866508</v>
      </c>
      <c r="Q171" s="277" t="n">
        <f aca="false">HLOOKUP(Calculations!$E$1,'Household Exp'!$C$3:$BC$17,$B171)</f>
        <v>0.12971310091838</v>
      </c>
    </row>
    <row r="172" customFormat="false" ht="15" hidden="false" customHeight="false" outlineLevel="0" collapsed="false">
      <c r="B172" s="1" t="n">
        <v>12</v>
      </c>
      <c r="C172" s="374" t="s">
        <v>210</v>
      </c>
      <c r="D172" s="277" t="n">
        <f aca="false">HLOOKUP(Calculations!$E$1,Multipliers!$D$4:$BD$18,$B172)</f>
        <v>3.45480561256409</v>
      </c>
      <c r="E172" s="277" t="n">
        <f aca="false">HLOOKUP(Calculations!$E$1,Multipliers!$D$21:$BD$35,B172)</f>
        <v>2.0923125743866</v>
      </c>
      <c r="F172" s="277" t="n">
        <f aca="false">HLOOKUP(Calculations!$E$1,Multipliers!$D$38:$BD$52,$B172)</f>
        <v>1.68050420284271</v>
      </c>
      <c r="G172" s="277" t="n">
        <f aca="false">SUM(D172:F172)</f>
        <v>7.2276223897934</v>
      </c>
      <c r="H172" s="277" t="n">
        <f aca="false">HLOOKUP(Calculations!E$1,Multipliers!$D$55:$BD$69,B172)</f>
        <v>0.192307740449905</v>
      </c>
      <c r="I172" s="277" t="n">
        <f aca="false">HLOOKUP(Calculations!$E$1,Multipliers!$D$72:$BD$86,$B172)</f>
        <v>0.12138457596302</v>
      </c>
      <c r="J172" s="277" t="n">
        <f aca="false">HLOOKUP(Calculations!$E$1,Multipliers!$D$89:$BD$103,$B172)</f>
        <v>0.0875217467546463</v>
      </c>
      <c r="K172" s="277" t="n">
        <f aca="false">SUM(H172:J172)</f>
        <v>0.401214063167572</v>
      </c>
      <c r="L172" s="277" t="n">
        <f aca="false">HLOOKUP(Calculations!E$1,Multipliers!$D$106:$BD$120,B172)</f>
        <v>1</v>
      </c>
      <c r="M172" s="277" t="n">
        <f aca="false">HLOOKUP(Calculations!$E$1,Multipliers!$D$123:$BD$137,$B172)</f>
        <v>0.414602160453796</v>
      </c>
      <c r="N172" s="277" t="n">
        <f aca="false">HLOOKUP(Calculations!$E$1,Multipliers!$D$140:$BD$154,$B172)</f>
        <v>0.269741624593735</v>
      </c>
      <c r="O172" s="277" t="n">
        <f aca="false">SUM(L172:N172)</f>
        <v>1.68434378504753</v>
      </c>
      <c r="Q172" s="277" t="n">
        <f aca="false">HLOOKUP(Calculations!$E$1,'Household Exp'!$C$3:$BC$17,$B172)</f>
        <v>0.257665171735552</v>
      </c>
    </row>
    <row r="173" customFormat="false" ht="15" hidden="false" customHeight="false" outlineLevel="0" collapsed="false">
      <c r="B173" s="1" t="n">
        <v>13</v>
      </c>
      <c r="C173" s="374" t="s">
        <v>211</v>
      </c>
      <c r="D173" s="277" t="n">
        <f aca="false">HLOOKUP(Calculations!$E$1,Multipliers!$D$4:$BD$18,$B173)</f>
        <v>8.5008659362793</v>
      </c>
      <c r="E173" s="277" t="n">
        <f aca="false">HLOOKUP(Calculations!$E$1,Multipliers!$D$21:$BD$35,B173)</f>
        <v>2.98725700378418</v>
      </c>
      <c r="F173" s="277" t="n">
        <f aca="false">HLOOKUP(Calculations!$E$1,Multipliers!$D$38:$BD$52,$B173)</f>
        <v>2.67287755012512</v>
      </c>
      <c r="G173" s="277" t="n">
        <f aca="false">SUM(D173:F173)</f>
        <v>14.1610004901886</v>
      </c>
      <c r="H173" s="277" t="n">
        <f aca="false">HLOOKUP(Calculations!E$1,Multipliers!$D$55:$BD$69,B173)</f>
        <v>0.398682177066803</v>
      </c>
      <c r="I173" s="277" t="n">
        <f aca="false">HLOOKUP(Calculations!$E$1,Multipliers!$D$72:$BD$86,$B173)</f>
        <v>0.17181670665741</v>
      </c>
      <c r="J173" s="277" t="n">
        <f aca="false">HLOOKUP(Calculations!$E$1,Multipliers!$D$89:$BD$103,$B173)</f>
        <v>0.13921120762825</v>
      </c>
      <c r="K173" s="277" t="n">
        <f aca="false">SUM(H173:J173)</f>
        <v>0.709710091352463</v>
      </c>
      <c r="L173" s="277" t="n">
        <f aca="false">HLOOKUP(Calculations!E$1,Multipliers!$D$106:$BD$120,B173)</f>
        <v>1</v>
      </c>
      <c r="M173" s="277" t="n">
        <f aca="false">HLOOKUP(Calculations!$E$1,Multipliers!$D$123:$BD$137,$B173)</f>
        <v>0.496913552284241</v>
      </c>
      <c r="N173" s="277" t="n">
        <f aca="false">HLOOKUP(Calculations!$E$1,Multipliers!$D$140:$BD$154,$B173)</f>
        <v>0.429056495428085</v>
      </c>
      <c r="O173" s="277" t="n">
        <f aca="false">SUM(L173:N173)</f>
        <v>1.92597004771233</v>
      </c>
      <c r="Q173" s="277" t="n">
        <f aca="false">HLOOKUP(Calculations!$E$1,'Household Exp'!$C$3:$BC$17,$B173)</f>
        <v>0.397465190749007</v>
      </c>
    </row>
    <row r="174" customFormat="false" ht="15" hidden="false" customHeight="false" outlineLevel="0" collapsed="false">
      <c r="B174" s="1" t="n">
        <v>14</v>
      </c>
      <c r="C174" s="374" t="s">
        <v>212</v>
      </c>
      <c r="D174" s="277" t="n">
        <f aca="false">HLOOKUP(Calculations!$E$1,Multipliers!$D$4:$BD$18,$B174)</f>
        <v>6.16876745223999</v>
      </c>
      <c r="E174" s="277" t="n">
        <f aca="false">HLOOKUP(Calculations!$E$1,Multipliers!$D$21:$BD$35,B174)</f>
        <v>3.01895093917847</v>
      </c>
      <c r="F174" s="277" t="n">
        <f aca="false">HLOOKUP(Calculations!$E$1,Multipliers!$D$38:$BD$52,$B174)</f>
        <v>3.15688276290894</v>
      </c>
      <c r="G174" s="277" t="n">
        <f aca="false">SUM(D174:F174)</f>
        <v>12.3446011543274</v>
      </c>
      <c r="H174" s="277" t="n">
        <f aca="false">HLOOKUP(Calculations!E$1,Multipliers!$D$55:$BD$69,B174)</f>
        <v>0.532247841358185</v>
      </c>
      <c r="I174" s="277" t="n">
        <f aca="false">HLOOKUP(Calculations!$E$1,Multipliers!$D$72:$BD$86,$B174)</f>
        <v>0.175661563873291</v>
      </c>
      <c r="J174" s="277" t="n">
        <f aca="false">HLOOKUP(Calculations!$E$1,Multipliers!$D$89:$BD$103,$B174)</f>
        <v>0.164403036236763</v>
      </c>
      <c r="K174" s="277" t="n">
        <f aca="false">SUM(H174:J174)</f>
        <v>0.872312441468239</v>
      </c>
      <c r="L174" s="277" t="n">
        <f aca="false">HLOOKUP(Calculations!E$1,Multipliers!$D$106:$BD$120,B174)</f>
        <v>1</v>
      </c>
      <c r="M174" s="277" t="n">
        <f aca="false">HLOOKUP(Calculations!$E$1,Multipliers!$D$123:$BD$137,$B174)</f>
        <v>0.478377103805542</v>
      </c>
      <c r="N174" s="277" t="n">
        <f aca="false">HLOOKUP(Calculations!$E$1,Multipliers!$D$140:$BD$154,$B174)</f>
        <v>0.506696164608002</v>
      </c>
      <c r="O174" s="277" t="n">
        <f aca="false">SUM(L174:N174)</f>
        <v>1.98507326841354</v>
      </c>
      <c r="Q174" s="277" t="n">
        <f aca="false">HLOOKUP(Calculations!$E$1,'Household Exp'!$C$3:$BC$17,$B174)</f>
        <v>0.0131004132226668</v>
      </c>
    </row>
    <row r="175" customFormat="false" ht="15" hidden="false" customHeight="false" outlineLevel="0" collapsed="false">
      <c r="B175" s="1" t="n">
        <v>15</v>
      </c>
      <c r="C175" s="374" t="s">
        <v>213</v>
      </c>
      <c r="D175" s="277" t="n">
        <f aca="false">HLOOKUP(Calculations!$E$1,Multipliers!$D$4:$BD$18,$B175)</f>
        <v>10.6735877990723</v>
      </c>
      <c r="E175" s="277" t="n">
        <f aca="false">HLOOKUP(Calculations!$E$1,Multipliers!$D$21:$BD$35,B175)</f>
        <v>0.510895729064941</v>
      </c>
      <c r="F175" s="277" t="n">
        <f aca="false">HLOOKUP(Calculations!$E$1,Multipliers!$D$38:$BD$52,$B175)</f>
        <v>3.85510611534119</v>
      </c>
      <c r="G175" s="277" t="n">
        <f aca="false">SUM(D175:F175)</f>
        <v>15.0395896434784</v>
      </c>
      <c r="H175" s="277" t="n">
        <f aca="false">HLOOKUP(Calculations!E$1,Multipliers!$D$55:$BD$69,B175)</f>
        <v>0.771905720233917</v>
      </c>
      <c r="I175" s="277" t="n">
        <f aca="false">HLOOKUP(Calculations!$E$1,Multipliers!$D$72:$BD$86,$B175)</f>
        <v>0.0335339792072773</v>
      </c>
      <c r="J175" s="277" t="n">
        <f aca="false">HLOOKUP(Calculations!$E$1,Multipliers!$D$89:$BD$103,$B175)</f>
        <v>0.20082600414753</v>
      </c>
      <c r="K175" s="277" t="n">
        <f aca="false">SUM(H175:J175)</f>
        <v>1.00626570358872</v>
      </c>
      <c r="L175" s="277" t="n">
        <f aca="false">HLOOKUP(Calculations!E$1,Multipliers!$D$106:$BD$120,B175)</f>
        <v>1</v>
      </c>
      <c r="M175" s="277" t="n">
        <f aca="false">HLOOKUP(Calculations!$E$1,Multipliers!$D$123:$BD$137,$B175)</f>
        <v>0.0998644828796387</v>
      </c>
      <c r="N175" s="277" t="n">
        <f aca="false">HLOOKUP(Calculations!$E$1,Multipliers!$D$140:$BD$154,$B175)</f>
        <v>0.618970215320587</v>
      </c>
      <c r="O175" s="277" t="n">
        <f aca="false">SUM(L175:N175)</f>
        <v>1.71883469820023</v>
      </c>
      <c r="Q175" s="277" t="n">
        <f aca="false">HLOOKUP(Calculations!$E$1,'Household Exp'!$C$3:$BC$17,$B175)</f>
        <v>0.00605189787806821</v>
      </c>
    </row>
    <row r="178" customFormat="false" ht="25.5" hidden="false" customHeight="false" outlineLevel="0" collapsed="false">
      <c r="B178" s="0"/>
      <c r="C178" s="0" t="n">
        <v>1</v>
      </c>
      <c r="D178" s="491" t="s">
        <v>80</v>
      </c>
      <c r="E178" s="491" t="s">
        <v>81</v>
      </c>
      <c r="F178" s="491" t="s">
        <v>82</v>
      </c>
      <c r="G178" s="491" t="s">
        <v>83</v>
      </c>
      <c r="H178" s="491" t="s">
        <v>49</v>
      </c>
      <c r="I178" s="491" t="s">
        <v>84</v>
      </c>
      <c r="J178" s="491" t="s">
        <v>85</v>
      </c>
      <c r="K178" s="491" t="s">
        <v>86</v>
      </c>
      <c r="L178" s="491" t="s">
        <v>87</v>
      </c>
      <c r="M178" s="491" t="s">
        <v>88</v>
      </c>
      <c r="N178" s="491" t="s">
        <v>89</v>
      </c>
      <c r="O178" s="491" t="s">
        <v>90</v>
      </c>
      <c r="P178" s="491" t="s">
        <v>91</v>
      </c>
      <c r="Q178" s="491" t="s">
        <v>92</v>
      </c>
      <c r="R178" s="491" t="s">
        <v>93</v>
      </c>
      <c r="S178" s="491" t="s">
        <v>94</v>
      </c>
      <c r="T178" s="491" t="s">
        <v>95</v>
      </c>
      <c r="U178" s="491" t="s">
        <v>96</v>
      </c>
      <c r="V178" s="491" t="s">
        <v>97</v>
      </c>
      <c r="W178" s="491" t="s">
        <v>98</v>
      </c>
      <c r="X178" s="491" t="s">
        <v>99</v>
      </c>
      <c r="Y178" s="491" t="s">
        <v>100</v>
      </c>
      <c r="Z178" s="491" t="s">
        <v>101</v>
      </c>
      <c r="AA178" s="491" t="s">
        <v>102</v>
      </c>
      <c r="AB178" s="491" t="s">
        <v>103</v>
      </c>
      <c r="AC178" s="491" t="s">
        <v>104</v>
      </c>
      <c r="AD178" s="491" t="s">
        <v>105</v>
      </c>
      <c r="AE178" s="364" t="s">
        <v>198</v>
      </c>
      <c r="AF178" s="364" t="s">
        <v>199</v>
      </c>
      <c r="AG178" s="0" t="s">
        <v>106</v>
      </c>
      <c r="AH178" s="0" t="s">
        <v>107</v>
      </c>
      <c r="AI178" s="0" t="s">
        <v>108</v>
      </c>
      <c r="AJ178" s="0" t="s">
        <v>109</v>
      </c>
      <c r="AK178" s="0" t="s">
        <v>110</v>
      </c>
      <c r="AL178" s="0" t="s">
        <v>111</v>
      </c>
      <c r="AM178" s="0" t="s">
        <v>112</v>
      </c>
      <c r="AN178" s="0" t="s">
        <v>113</v>
      </c>
      <c r="AO178" s="0" t="s">
        <v>114</v>
      </c>
      <c r="AP178" s="0" t="s">
        <v>115</v>
      </c>
      <c r="AQ178" s="0" t="s">
        <v>116</v>
      </c>
      <c r="AR178" s="0" t="s">
        <v>117</v>
      </c>
      <c r="AS178" s="0" t="s">
        <v>118</v>
      </c>
      <c r="AT178" s="0" t="s">
        <v>119</v>
      </c>
      <c r="AU178" s="0" t="s">
        <v>120</v>
      </c>
      <c r="AV178" s="0" t="s">
        <v>121</v>
      </c>
      <c r="AW178" s="0" t="s">
        <v>122</v>
      </c>
      <c r="AX178" s="0" t="s">
        <v>123</v>
      </c>
      <c r="AY178" s="0" t="s">
        <v>124</v>
      </c>
      <c r="AZ178" s="0" t="s">
        <v>125</v>
      </c>
      <c r="BA178" s="0" t="s">
        <v>126</v>
      </c>
      <c r="BB178" s="0" t="s">
        <v>127</v>
      </c>
      <c r="BC178" s="0" t="s">
        <v>128</v>
      </c>
      <c r="BD178" s="0" t="s">
        <v>129</v>
      </c>
    </row>
    <row r="179" s="367" customFormat="true" ht="15" hidden="false" customHeight="false" outlineLevel="0" collapsed="false">
      <c r="C179" s="496" t="s">
        <v>508</v>
      </c>
      <c r="D179" s="367" t="n">
        <f aca="false">D58*10^6/D7</f>
        <v>41686.820976185</v>
      </c>
      <c r="E179" s="367" t="n">
        <f aca="false">E58*10^6/E7</f>
        <v>73384.1363332135</v>
      </c>
      <c r="F179" s="367" t="n">
        <f aca="false">F58*10^6/F7</f>
        <v>54219.4241335521</v>
      </c>
      <c r="G179" s="367" t="n">
        <f aca="false">G58*10^6/G7</f>
        <v>36515.691622606</v>
      </c>
      <c r="H179" s="367" t="n">
        <f aca="false">H58*10^6/H7</f>
        <v>69323.7412637689</v>
      </c>
      <c r="I179" s="367" t="n">
        <f aca="false">I58*10^6/I7</f>
        <v>61027.3403775384</v>
      </c>
      <c r="J179" s="367" t="n">
        <f aca="false">J58*10^6/J7</f>
        <v>61772.3288184482</v>
      </c>
      <c r="K179" s="367" t="n">
        <f aca="false">K58*10^6/K7</f>
        <v>52854.4935131974</v>
      </c>
      <c r="L179" s="367" t="n">
        <f aca="false">L58*10^6/L7</f>
        <v>65256.4819916203</v>
      </c>
      <c r="M179" s="367" t="n">
        <f aca="false">M58*10^6/M7</f>
        <v>47638.2713399332</v>
      </c>
      <c r="N179" s="367" t="n">
        <f aca="false">N58*10^6/N7</f>
        <v>43658.2724158301</v>
      </c>
      <c r="O179" s="367" t="n">
        <f aca="false">O58*10^6/O7</f>
        <v>68260.9825999383</v>
      </c>
      <c r="P179" s="367" t="n">
        <f aca="false">P58*10^6/P7</f>
        <v>38148.5223737642</v>
      </c>
      <c r="Q179" s="367" t="n">
        <f aca="false">Q58*10^6/Q7</f>
        <v>64584.2557519853</v>
      </c>
      <c r="R179" s="367" t="n">
        <f aca="false">R58*10^6/R7</f>
        <v>50559.2672976518</v>
      </c>
      <c r="S179" s="367" t="n">
        <f aca="false">S58*10^6/S7</f>
        <v>45753.1816380612</v>
      </c>
      <c r="T179" s="367" t="n">
        <f aca="false">T58*10^6/T7</f>
        <v>46789.5952200704</v>
      </c>
      <c r="U179" s="367" t="n">
        <f aca="false">U58*10^6/U7</f>
        <v>42463.9836864345</v>
      </c>
      <c r="V179" s="367" t="n">
        <f aca="false">V58*10^6/V7</f>
        <v>48132.1207920578</v>
      </c>
      <c r="W179" s="367" t="n">
        <f aca="false">W58*10^6/W7</f>
        <v>36378.1989112812</v>
      </c>
      <c r="X179" s="367" t="n">
        <f aca="false">X58*10^6/X7</f>
        <v>60833.5517792109</v>
      </c>
      <c r="Y179" s="367" t="n">
        <f aca="false">Y58*10^6/Y7</f>
        <v>61719.7815734426</v>
      </c>
      <c r="Z179" s="367" t="n">
        <f aca="false">Z58*10^6/Z7</f>
        <v>51398.2182521497</v>
      </c>
      <c r="AA179" s="367" t="n">
        <f aca="false">AA58*10^6/AA7</f>
        <v>53156.7214366458</v>
      </c>
      <c r="AB179" s="367" t="n">
        <f aca="false">AB58*10^6/AB7</f>
        <v>37494.5983970425</v>
      </c>
      <c r="AC179" s="367" t="n">
        <f aca="false">AC58*10^6/AC7</f>
        <v>49600.8291729005</v>
      </c>
      <c r="AD179" s="367" t="n">
        <f aca="false">AD58*10^6/AD7</f>
        <v>39946.6340993957</v>
      </c>
      <c r="AG179" s="367" t="n">
        <f aca="false">AG58*10^6/AG7</f>
        <v>49511.4075360074</v>
      </c>
      <c r="AH179" s="367" t="n">
        <f aca="false">AH58*10^6/AH7</f>
        <v>69769.7075172333</v>
      </c>
      <c r="AI179" s="367" t="n">
        <f aca="false">AI58*10^6/AI7</f>
        <v>48498.0447306339</v>
      </c>
      <c r="AJ179" s="367" t="n">
        <f aca="false">AJ58*10^6/AJ7</f>
        <v>66782.9648795341</v>
      </c>
      <c r="AK179" s="367" t="n">
        <f aca="false">AK58*10^6/AK7</f>
        <v>43587.3351493094</v>
      </c>
      <c r="AL179" s="367" t="n">
        <f aca="false">AL58*10^6/AL7</f>
        <v>61893.3977560356</v>
      </c>
      <c r="AM179" s="367" t="n">
        <f aca="false">AM58*10^6/AM7</f>
        <v>39817.6565002589</v>
      </c>
      <c r="AN179" s="367" t="n">
        <f aca="false">AN58*10^6/AN7</f>
        <v>48169.2105448139</v>
      </c>
      <c r="AO179" s="367" t="n">
        <f aca="false">AO58*10^6/AO7</f>
        <v>46879.6015732881</v>
      </c>
      <c r="AP179" s="367" t="n">
        <f aca="false">AP58*10^6/AP7</f>
        <v>38993.2575644882</v>
      </c>
      <c r="AQ179" s="367" t="n">
        <f aca="false">AQ58*10^6/AQ7</f>
        <v>50204.2189398587</v>
      </c>
      <c r="AR179" s="367" t="n">
        <f aca="false">AR58*10^6/AR7</f>
        <v>56013.8369455933</v>
      </c>
      <c r="AS179" s="367" t="n">
        <f aca="false">AS58*10^6/AS7</f>
        <v>52708.3786511559</v>
      </c>
      <c r="AT179" s="367" t="n">
        <f aca="false">AT58*10^6/AT7</f>
        <v>40899.1271870836</v>
      </c>
      <c r="AU179" s="367" t="n">
        <f aca="false">AU58*10^6/AU7</f>
        <v>39768.8939625492</v>
      </c>
      <c r="AV179" s="367" t="n">
        <f aca="false">AV58*10^6/AV7</f>
        <v>42582.6763088024</v>
      </c>
      <c r="AW179" s="367" t="n">
        <f aca="false">AW58*10^6/AW7</f>
        <v>52314.6599154518</v>
      </c>
      <c r="AX179" s="367" t="n">
        <f aca="false">AX58*10^6/AX7</f>
        <v>46034.0058587136</v>
      </c>
      <c r="AY179" s="367" t="n">
        <f aca="false">AY58*10^6/AY7</f>
        <v>39094.4300349928</v>
      </c>
      <c r="AZ179" s="367" t="n">
        <f aca="false">AZ58*10^6/AZ7</f>
        <v>49378.9196690965</v>
      </c>
      <c r="BA179" s="367" t="n">
        <f aca="false">BA58*10^6/BA7</f>
        <v>61251.6917796299</v>
      </c>
      <c r="BB179" s="367" t="n">
        <f aca="false">BB58*10^6/BB7</f>
        <v>49575.7315115874</v>
      </c>
      <c r="BC179" s="367" t="n">
        <f aca="false">BC58*10^6/BC7</f>
        <v>52720.6575061379</v>
      </c>
      <c r="BD179" s="367" t="n">
        <f aca="false">BD58*10^6/BD7</f>
        <v>53590.1969863735</v>
      </c>
    </row>
    <row r="180" s="491" customFormat="true" ht="15" hidden="false" customHeight="false" outlineLevel="0" collapsed="false">
      <c r="C180" s="497"/>
      <c r="D180" s="498" t="n">
        <f aca="false">D179/$I179</f>
        <v>0.683084347413707</v>
      </c>
      <c r="E180" s="498" t="n">
        <f aca="false">E179/$I179</f>
        <v>1.20247967352389</v>
      </c>
      <c r="F180" s="498" t="n">
        <f aca="false">F179/$I179</f>
        <v>0.888444815030936</v>
      </c>
      <c r="G180" s="498" t="n">
        <f aca="false">G179/$I179</f>
        <v>0.598349713369548</v>
      </c>
      <c r="H180" s="498" t="n">
        <f aca="false">H179/$I179</f>
        <v>1.1359456406736</v>
      </c>
      <c r="I180" s="498" t="n">
        <f aca="false">I179/$I179</f>
        <v>1</v>
      </c>
      <c r="J180" s="498" t="n">
        <f aca="false">J179/$I179</f>
        <v>1.01220745384447</v>
      </c>
      <c r="K180" s="498" t="n">
        <f aca="false">K179/$I179</f>
        <v>0.86607892767765</v>
      </c>
      <c r="L180" s="498" t="n">
        <f aca="false">L179/$I179</f>
        <v>1.06929913032288</v>
      </c>
      <c r="M180" s="498" t="n">
        <f aca="false">M179/$I179</f>
        <v>0.780605398256335</v>
      </c>
      <c r="N180" s="498" t="n">
        <f aca="false">N179/$I179</f>
        <v>0.715388744548647</v>
      </c>
      <c r="O180" s="498" t="n">
        <f aca="false">O179/$I179</f>
        <v>1.11853117271128</v>
      </c>
      <c r="P180" s="498" t="n">
        <f aca="false">P179/$I179</f>
        <v>0.625105438607727</v>
      </c>
      <c r="Q180" s="498" t="n">
        <f aca="false">Q179/$I179</f>
        <v>1.05828396506291</v>
      </c>
      <c r="R180" s="498" t="n">
        <f aca="false">R179/$I179</f>
        <v>0.82846912522933</v>
      </c>
      <c r="S180" s="498" t="n">
        <f aca="false">S179/$I179</f>
        <v>0.749716133048149</v>
      </c>
      <c r="T180" s="498" t="n">
        <f aca="false">T179/$I179</f>
        <v>0.766698907909342</v>
      </c>
      <c r="U180" s="498" t="n">
        <f aca="false">U179/$I179</f>
        <v>0.695819011999149</v>
      </c>
      <c r="V180" s="498" t="n">
        <f aca="false">V179/$I179</f>
        <v>0.788697663937084</v>
      </c>
      <c r="W180" s="498" t="n">
        <f aca="false">W179/$I179</f>
        <v>0.596096744282675</v>
      </c>
      <c r="X180" s="498" t="n">
        <f aca="false">X179/$I179</f>
        <v>0.996824560973349</v>
      </c>
      <c r="Y180" s="498" t="n">
        <f aca="false">Y179/$I179</f>
        <v>1.01134640952105</v>
      </c>
      <c r="Z180" s="498" t="n">
        <f aca="false">Z179/$I179</f>
        <v>0.842216258060416</v>
      </c>
      <c r="AA180" s="498" t="n">
        <f aca="false">AA179/$I179</f>
        <v>0.871031264148135</v>
      </c>
      <c r="AB180" s="498" t="n">
        <f aca="false">AB179/$I179</f>
        <v>0.614390176027443</v>
      </c>
      <c r="AC180" s="498" t="n">
        <f aca="false">AC179/$I179</f>
        <v>0.812764063877777</v>
      </c>
      <c r="AD180" s="498" t="n">
        <f aca="false">AD179/$I179</f>
        <v>0.65456947414504</v>
      </c>
      <c r="AE180" s="498" t="e">
        <f aca="false">HLOOKUP('User Add-in Location'!B5,D178:BD180,3)</f>
        <v>#N/A</v>
      </c>
      <c r="AF180" s="498" t="e">
        <f aca="false">HLOOKUP('User Add-in Location'!B5,D178:BD180,3)</f>
        <v>#N/A</v>
      </c>
      <c r="AG180" s="498" t="n">
        <f aca="false">AG179/$I179</f>
        <v>0.811298792143177</v>
      </c>
      <c r="AH180" s="498" t="n">
        <f aca="false">AH179/$I179</f>
        <v>1.14325328755294</v>
      </c>
      <c r="AI180" s="498" t="n">
        <f aca="false">AI179/$I179</f>
        <v>0.794693729574425</v>
      </c>
      <c r="AJ180" s="498" t="n">
        <f aca="false">AJ179/$I179</f>
        <v>1.09431222901718</v>
      </c>
      <c r="AK180" s="498" t="n">
        <f aca="false">AK179/$I179</f>
        <v>0.714226359524461</v>
      </c>
      <c r="AL180" s="498" t="n">
        <f aca="false">AL179/$I179</f>
        <v>1.01419130136</v>
      </c>
      <c r="AM180" s="498" t="n">
        <f aca="false">AM179/$I179</f>
        <v>0.652456034523736</v>
      </c>
      <c r="AN180" s="498" t="n">
        <f aca="false">AN179/$I179</f>
        <v>0.789305420272632</v>
      </c>
      <c r="AO180" s="498" t="n">
        <f aca="false">AO179/$I179</f>
        <v>0.768173760863132</v>
      </c>
      <c r="AP180" s="498" t="n">
        <f aca="false">AP179/$I179</f>
        <v>0.638947352502354</v>
      </c>
      <c r="AQ180" s="498" t="n">
        <f aca="false">AQ179/$I179</f>
        <v>0.822651267928051</v>
      </c>
      <c r="AR180" s="498" t="n">
        <f aca="false">AR179/$I179</f>
        <v>0.91784823980646</v>
      </c>
      <c r="AS180" s="498" t="n">
        <f aca="false">AS179/$I179</f>
        <v>0.863684675181349</v>
      </c>
      <c r="AT180" s="498" t="n">
        <f aca="false">AT179/$I179</f>
        <v>0.670177119534721</v>
      </c>
      <c r="AU180" s="498" t="n">
        <f aca="false">AU179/$I179</f>
        <v>0.651657006786199</v>
      </c>
      <c r="AV180" s="498" t="n">
        <f aca="false">AV179/$I179</f>
        <v>0.697763920979839</v>
      </c>
      <c r="AW180" s="498" t="n">
        <f aca="false">AW179/$I179</f>
        <v>0.857233161265318</v>
      </c>
      <c r="AX180" s="498" t="n">
        <f aca="false">AX179/$I179</f>
        <v>0.754317746340079</v>
      </c>
      <c r="AY180" s="498" t="n">
        <f aca="false">AY179/$I179</f>
        <v>0.640605174551926</v>
      </c>
      <c r="AZ180" s="498" t="n">
        <f aca="false">AZ179/$I179</f>
        <v>0.809127832928974</v>
      </c>
      <c r="BA180" s="498" t="n">
        <f aca="false">BA179/$I179</f>
        <v>1.00367624413424</v>
      </c>
      <c r="BB180" s="498" t="n">
        <f aca="false">BB179/$I179</f>
        <v>0.81235281113175</v>
      </c>
      <c r="BC180" s="498" t="n">
        <f aca="false">BC179/$I179</f>
        <v>0.863885877706415</v>
      </c>
      <c r="BD180" s="498" t="n">
        <f aca="false">BD179/$I179</f>
        <v>0.878134237127885</v>
      </c>
      <c r="BE180" s="367"/>
      <c r="BF180" s="367"/>
      <c r="BG180" s="367"/>
      <c r="BH180" s="367"/>
      <c r="BI180" s="367"/>
      <c r="BJ180" s="367"/>
      <c r="BK180" s="367"/>
      <c r="BL180" s="367"/>
      <c r="BM180" s="367"/>
      <c r="BN180" s="367"/>
      <c r="BO180" s="367"/>
      <c r="BP180" s="367"/>
      <c r="BQ180" s="367"/>
      <c r="BR180" s="367"/>
      <c r="BS180" s="367"/>
      <c r="BT180" s="367"/>
      <c r="BU180" s="367"/>
      <c r="BV180" s="367"/>
      <c r="BW180" s="367"/>
      <c r="BX180" s="367"/>
      <c r="BY180" s="367"/>
      <c r="BZ180" s="367"/>
    </row>
  </sheetData>
  <sheetProtection sheet="true" password="dfd3" objects="true" scenarios="true"/>
  <mergeCells count="1">
    <mergeCell ref="C156:H1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75" zeroHeight="false" outlineLevelRow="0" outlineLevelCol="0"/>
  <cols>
    <col collapsed="false" customWidth="true" hidden="false" outlineLevel="0" max="2" min="2" style="1" width="7.42"/>
    <col collapsed="false" customWidth="true" hidden="false" outlineLevel="0" max="4" min="4" style="1" width="7.99"/>
    <col collapsed="false" customWidth="true" hidden="false" outlineLevel="0" max="5" min="5" style="1" width="8.56"/>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row>
    <row r="2" customFormat="false" ht="26.25" hidden="false" customHeight="false" outlineLevel="0" collapsed="false">
      <c r="A2" s="17"/>
      <c r="B2" s="17"/>
      <c r="C2" s="17"/>
      <c r="D2" s="17"/>
      <c r="E2" s="17"/>
      <c r="F2" s="17"/>
      <c r="G2" s="17"/>
      <c r="H2" s="18"/>
      <c r="I2" s="17"/>
      <c r="J2" s="17"/>
      <c r="K2" s="17"/>
      <c r="L2" s="17"/>
      <c r="M2" s="17"/>
      <c r="N2" s="17"/>
      <c r="O2" s="17"/>
      <c r="P2" s="17"/>
      <c r="Q2" s="17"/>
      <c r="R2" s="17"/>
    </row>
    <row r="3" customFormat="false" ht="60" hidden="false" customHeight="false" outlineLevel="0" collapsed="false">
      <c r="A3" s="17"/>
      <c r="B3" s="19" t="s">
        <v>37</v>
      </c>
      <c r="C3" s="19"/>
      <c r="D3" s="17"/>
      <c r="E3" s="17"/>
      <c r="F3" s="20"/>
      <c r="G3" s="17"/>
      <c r="H3" s="17"/>
      <c r="I3" s="17"/>
      <c r="J3" s="17"/>
      <c r="K3" s="17"/>
      <c r="L3" s="17"/>
      <c r="M3" s="17"/>
      <c r="N3" s="17"/>
      <c r="O3" s="17"/>
      <c r="P3" s="17"/>
      <c r="Q3" s="17"/>
      <c r="R3" s="17"/>
    </row>
    <row r="4" customFormat="false" ht="26.25" hidden="false" customHeight="false" outlineLevel="0" collapsed="false">
      <c r="A4" s="17"/>
      <c r="B4" s="17"/>
      <c r="C4" s="17"/>
      <c r="D4" s="21" t="s">
        <v>38</v>
      </c>
      <c r="E4" s="21"/>
      <c r="F4" s="17"/>
      <c r="G4" s="17"/>
      <c r="H4" s="17"/>
      <c r="I4" s="17"/>
      <c r="J4" s="17"/>
      <c r="K4" s="17"/>
      <c r="L4" s="17"/>
      <c r="M4" s="17"/>
      <c r="N4" s="17"/>
      <c r="O4" s="17"/>
      <c r="P4" s="17"/>
      <c r="Q4" s="17"/>
      <c r="R4" s="17"/>
    </row>
    <row r="5" customFormat="false" ht="12.75" hidden="false" customHeight="false" outlineLevel="0" collapsed="false">
      <c r="A5" s="17"/>
      <c r="B5" s="17"/>
      <c r="C5" s="17"/>
      <c r="D5" s="17"/>
      <c r="E5" s="17"/>
      <c r="F5" s="17"/>
      <c r="G5" s="17"/>
      <c r="H5" s="17"/>
      <c r="I5" s="17"/>
      <c r="J5" s="17"/>
      <c r="K5" s="17"/>
      <c r="L5" s="17"/>
      <c r="M5" s="17"/>
      <c r="N5" s="17"/>
      <c r="O5" s="17"/>
      <c r="P5" s="17"/>
      <c r="Q5" s="17"/>
      <c r="R5" s="17"/>
    </row>
    <row r="6" customFormat="false" ht="12.75" hidden="false" customHeight="false" outlineLevel="0" collapsed="false">
      <c r="A6" s="17"/>
      <c r="B6" s="17"/>
      <c r="C6" s="17"/>
      <c r="D6" s="17"/>
      <c r="E6" s="17"/>
      <c r="F6" s="17"/>
      <c r="G6" s="17"/>
      <c r="H6" s="17"/>
      <c r="I6" s="17"/>
      <c r="J6" s="17"/>
      <c r="K6" s="17"/>
      <c r="L6" s="17"/>
      <c r="M6" s="17"/>
      <c r="N6" s="17"/>
      <c r="O6" s="17"/>
      <c r="P6" s="17"/>
      <c r="Q6" s="17"/>
      <c r="R6" s="17"/>
    </row>
    <row r="7" customFormat="false" ht="12.75" hidden="false" customHeight="false" outlineLevel="0" collapsed="false">
      <c r="A7" s="17"/>
      <c r="B7" s="17"/>
      <c r="C7" s="17"/>
      <c r="D7" s="17"/>
      <c r="E7" s="17"/>
      <c r="F7" s="17"/>
      <c r="G7" s="17"/>
      <c r="H7" s="17"/>
      <c r="I7" s="17"/>
      <c r="J7" s="17"/>
      <c r="K7" s="17"/>
      <c r="L7" s="17"/>
      <c r="M7" s="17"/>
      <c r="N7" s="17"/>
      <c r="O7" s="17"/>
      <c r="P7" s="17"/>
      <c r="Q7" s="17"/>
      <c r="R7" s="17"/>
    </row>
    <row r="8" customFormat="false" ht="12.75" hidden="false" customHeight="false" outlineLevel="0" collapsed="false">
      <c r="A8" s="17"/>
      <c r="B8" s="17"/>
      <c r="C8" s="17"/>
      <c r="D8" s="17"/>
      <c r="E8" s="17"/>
      <c r="F8" s="17"/>
      <c r="G8" s="17"/>
      <c r="H8" s="17"/>
      <c r="I8" s="17"/>
      <c r="J8" s="17"/>
      <c r="K8" s="17"/>
      <c r="L8" s="17"/>
      <c r="M8" s="17"/>
      <c r="N8" s="17"/>
      <c r="O8" s="17"/>
      <c r="P8" s="17"/>
      <c r="Q8" s="17"/>
      <c r="R8" s="17"/>
    </row>
    <row r="9" customFormat="false" ht="12.75" hidden="false" customHeight="false" outlineLevel="0" collapsed="false">
      <c r="A9" s="17"/>
      <c r="B9" s="17"/>
      <c r="C9" s="17"/>
      <c r="D9" s="17"/>
      <c r="E9" s="17"/>
      <c r="F9" s="17"/>
      <c r="G9" s="17"/>
      <c r="H9" s="17"/>
      <c r="I9" s="17"/>
      <c r="J9" s="17"/>
      <c r="K9" s="17"/>
      <c r="L9" s="17"/>
      <c r="M9" s="17"/>
      <c r="N9" s="17"/>
      <c r="O9" s="17"/>
      <c r="P9" s="17"/>
      <c r="Q9" s="17"/>
      <c r="R9" s="17"/>
    </row>
    <row r="10" customFormat="false" ht="12.75" hidden="false" customHeight="false" outlineLevel="0" collapsed="false">
      <c r="A10" s="17"/>
      <c r="B10" s="17"/>
      <c r="C10" s="17"/>
      <c r="D10" s="17"/>
      <c r="E10" s="17"/>
      <c r="F10" s="17"/>
      <c r="G10" s="17"/>
      <c r="H10" s="17"/>
      <c r="I10" s="17"/>
      <c r="J10" s="17"/>
      <c r="K10" s="17"/>
      <c r="L10" s="17"/>
      <c r="M10" s="17"/>
      <c r="N10" s="17"/>
      <c r="O10" s="17"/>
      <c r="P10" s="17"/>
      <c r="Q10" s="17"/>
      <c r="R10" s="17"/>
    </row>
    <row r="11" customFormat="false" ht="12.75" hidden="false" customHeight="false" outlineLevel="0" collapsed="false">
      <c r="A11" s="17"/>
      <c r="B11" s="17"/>
      <c r="C11" s="17"/>
      <c r="D11" s="17"/>
      <c r="E11" s="17"/>
      <c r="F11" s="17"/>
      <c r="G11" s="17"/>
      <c r="H11" s="17"/>
      <c r="I11" s="17"/>
      <c r="J11" s="17"/>
      <c r="K11" s="17"/>
      <c r="L11" s="17"/>
      <c r="M11" s="17"/>
      <c r="N11" s="17"/>
      <c r="O11" s="17"/>
      <c r="P11" s="17"/>
      <c r="Q11" s="17"/>
      <c r="R11" s="17"/>
    </row>
    <row r="12" customFormat="false" ht="12.75" hidden="false" customHeight="false" outlineLevel="0" collapsed="false">
      <c r="A12" s="17"/>
      <c r="B12" s="17"/>
      <c r="C12" s="17"/>
      <c r="D12" s="17"/>
      <c r="E12" s="17"/>
      <c r="F12" s="17"/>
      <c r="G12" s="17"/>
      <c r="H12" s="17"/>
      <c r="I12" s="17"/>
      <c r="J12" s="17"/>
      <c r="K12" s="17"/>
      <c r="L12" s="17"/>
      <c r="M12" s="17"/>
      <c r="N12" s="17"/>
      <c r="O12" s="17"/>
      <c r="P12" s="17"/>
      <c r="Q12" s="17"/>
      <c r="R12" s="17"/>
    </row>
    <row r="13" customFormat="false" ht="12.75" hidden="false" customHeight="false" outlineLevel="0" collapsed="false">
      <c r="A13" s="17"/>
      <c r="B13" s="17"/>
      <c r="C13" s="17"/>
      <c r="D13" s="17"/>
      <c r="E13" s="17"/>
      <c r="F13" s="17"/>
      <c r="G13" s="17"/>
      <c r="H13" s="17"/>
      <c r="I13" s="17"/>
      <c r="J13" s="17"/>
      <c r="K13" s="17"/>
      <c r="L13" s="17"/>
      <c r="M13" s="17"/>
      <c r="N13" s="17"/>
      <c r="O13" s="17"/>
      <c r="P13" s="17"/>
      <c r="Q13" s="17"/>
      <c r="R13" s="17"/>
    </row>
    <row r="14" customFormat="false" ht="12.75" hidden="false" customHeight="false" outlineLevel="0" collapsed="false">
      <c r="A14" s="17"/>
      <c r="B14" s="17"/>
      <c r="C14" s="17"/>
      <c r="D14" s="17"/>
      <c r="E14" s="17"/>
      <c r="F14" s="17"/>
      <c r="G14" s="17"/>
      <c r="H14" s="17"/>
      <c r="I14" s="17"/>
      <c r="J14" s="17"/>
      <c r="K14" s="17"/>
      <c r="L14" s="17"/>
      <c r="M14" s="17"/>
      <c r="N14" s="17"/>
      <c r="O14" s="17"/>
      <c r="P14" s="17"/>
      <c r="Q14" s="17"/>
      <c r="R14" s="17"/>
    </row>
    <row r="15" customFormat="false" ht="12.75" hidden="false" customHeight="false" outlineLevel="0" collapsed="false">
      <c r="A15" s="17"/>
      <c r="B15" s="17"/>
      <c r="C15" s="17"/>
      <c r="D15" s="17"/>
      <c r="E15" s="17"/>
      <c r="F15" s="17"/>
      <c r="G15" s="17"/>
      <c r="H15" s="17"/>
      <c r="I15" s="17"/>
      <c r="J15" s="17"/>
      <c r="K15" s="17"/>
      <c r="L15" s="17"/>
      <c r="M15" s="17"/>
      <c r="N15" s="17"/>
      <c r="O15" s="17"/>
      <c r="P15" s="17"/>
      <c r="Q15" s="17"/>
      <c r="R15" s="17"/>
    </row>
    <row r="16" customFormat="false" ht="12.75" hidden="false" customHeight="false" outlineLevel="0" collapsed="false">
      <c r="A16" s="17"/>
      <c r="B16" s="17"/>
      <c r="C16" s="17"/>
      <c r="D16" s="17"/>
      <c r="E16" s="17"/>
      <c r="F16" s="17"/>
      <c r="G16" s="17"/>
      <c r="H16" s="17"/>
      <c r="I16" s="17"/>
      <c r="J16" s="17"/>
      <c r="K16" s="17"/>
      <c r="L16" s="17"/>
      <c r="M16" s="17"/>
      <c r="N16" s="17"/>
      <c r="O16" s="17"/>
      <c r="P16" s="17"/>
      <c r="Q16" s="17"/>
      <c r="R16" s="17"/>
    </row>
    <row r="17" customFormat="false" ht="12.75" hidden="false" customHeight="false" outlineLevel="0" collapsed="false">
      <c r="A17" s="17"/>
      <c r="B17" s="17"/>
      <c r="C17" s="17"/>
      <c r="D17" s="17"/>
      <c r="E17" s="17"/>
      <c r="F17" s="17"/>
      <c r="G17" s="17"/>
      <c r="H17" s="17"/>
      <c r="I17" s="17"/>
      <c r="J17" s="17"/>
      <c r="K17" s="17"/>
      <c r="L17" s="17"/>
      <c r="M17" s="17"/>
      <c r="N17" s="17"/>
      <c r="O17" s="17"/>
      <c r="P17" s="17"/>
      <c r="Q17" s="17"/>
      <c r="R17" s="17"/>
    </row>
    <row r="18" customFormat="false" ht="12.75" hidden="false" customHeight="false" outlineLevel="0" collapsed="false">
      <c r="A18" s="17"/>
      <c r="B18" s="17"/>
      <c r="C18" s="17"/>
      <c r="D18" s="17"/>
      <c r="E18" s="17"/>
      <c r="F18" s="17"/>
      <c r="G18" s="17"/>
      <c r="H18" s="17"/>
      <c r="I18" s="17"/>
      <c r="J18" s="17"/>
      <c r="K18" s="17"/>
      <c r="L18" s="17"/>
      <c r="M18" s="17"/>
      <c r="N18" s="17"/>
      <c r="O18" s="17"/>
      <c r="P18" s="17"/>
      <c r="Q18" s="17"/>
      <c r="R18" s="17"/>
    </row>
    <row r="19" customFormat="false" ht="12.75" hidden="false" customHeight="false" outlineLevel="0" collapsed="false">
      <c r="A19" s="17"/>
      <c r="B19" s="17"/>
      <c r="C19" s="17"/>
      <c r="D19" s="17"/>
      <c r="E19" s="17"/>
      <c r="F19" s="17"/>
      <c r="G19" s="17"/>
      <c r="H19" s="17"/>
      <c r="I19" s="17"/>
      <c r="J19" s="17"/>
      <c r="K19" s="17"/>
      <c r="L19" s="17"/>
      <c r="M19" s="17"/>
      <c r="N19" s="17"/>
      <c r="O19" s="17"/>
      <c r="P19" s="17"/>
      <c r="Q19" s="17"/>
      <c r="R19" s="17"/>
    </row>
    <row r="20" customFormat="false" ht="12.75" hidden="false" customHeight="false" outlineLevel="0" collapsed="false">
      <c r="A20" s="17"/>
      <c r="B20" s="17"/>
      <c r="C20" s="17"/>
      <c r="D20" s="17"/>
      <c r="E20" s="17"/>
      <c r="F20" s="17"/>
      <c r="G20" s="17"/>
      <c r="H20" s="17"/>
      <c r="I20" s="17"/>
      <c r="J20" s="17"/>
      <c r="K20" s="17"/>
      <c r="L20" s="17"/>
      <c r="M20" s="17"/>
      <c r="N20" s="17"/>
      <c r="O20" s="17"/>
      <c r="P20" s="17"/>
      <c r="Q20" s="17"/>
      <c r="R20" s="17"/>
    </row>
    <row r="21" customFormat="false" ht="12.75" hidden="false" customHeight="false" outlineLevel="0" collapsed="false">
      <c r="A21" s="17"/>
      <c r="B21" s="17"/>
      <c r="C21" s="17"/>
      <c r="D21" s="17"/>
      <c r="E21" s="17"/>
      <c r="F21" s="17"/>
      <c r="G21" s="17"/>
      <c r="H21" s="17"/>
      <c r="I21" s="17"/>
      <c r="J21" s="17"/>
      <c r="K21" s="17"/>
      <c r="L21" s="17"/>
      <c r="M21" s="17"/>
      <c r="N21" s="17"/>
      <c r="O21" s="17"/>
      <c r="P21" s="17"/>
      <c r="Q21" s="17"/>
      <c r="R21" s="17"/>
    </row>
    <row r="22" customFormat="false" ht="12.75" hidden="false" customHeight="false" outlineLevel="0" collapsed="false">
      <c r="A22" s="17"/>
      <c r="B22" s="17"/>
      <c r="C22" s="17"/>
      <c r="D22" s="17"/>
      <c r="E22" s="17"/>
      <c r="F22" s="17"/>
      <c r="G22" s="17"/>
      <c r="H22" s="17"/>
      <c r="I22" s="17"/>
      <c r="J22" s="17"/>
      <c r="K22" s="17"/>
      <c r="L22" s="17"/>
      <c r="M22" s="17"/>
      <c r="N22" s="17"/>
      <c r="O22" s="17"/>
      <c r="P22" s="17"/>
      <c r="Q22" s="17"/>
      <c r="R22" s="17"/>
    </row>
    <row r="23" customFormat="false" ht="12.75" hidden="false" customHeight="false" outlineLevel="0" collapsed="false">
      <c r="A23" s="17"/>
      <c r="B23" s="17"/>
      <c r="C23" s="17"/>
      <c r="D23" s="17"/>
      <c r="E23" s="17"/>
      <c r="F23" s="17"/>
      <c r="G23" s="17"/>
      <c r="H23" s="17"/>
      <c r="I23" s="17"/>
      <c r="J23" s="17"/>
      <c r="K23" s="17"/>
      <c r="L23" s="17"/>
      <c r="M23" s="17"/>
      <c r="N23" s="17"/>
      <c r="O23" s="17"/>
      <c r="P23" s="17"/>
      <c r="Q23" s="17"/>
      <c r="R23" s="17"/>
    </row>
    <row r="24" customFormat="false" ht="12.75" hidden="false" customHeight="false" outlineLevel="0" collapsed="false">
      <c r="A24" s="17"/>
      <c r="B24" s="17"/>
      <c r="C24" s="17"/>
      <c r="D24" s="17"/>
      <c r="E24" s="17"/>
      <c r="F24" s="17"/>
      <c r="G24" s="17"/>
      <c r="H24" s="17"/>
      <c r="I24" s="17"/>
      <c r="J24" s="17"/>
      <c r="K24" s="17"/>
      <c r="L24" s="17"/>
      <c r="M24" s="17"/>
      <c r="N24" s="17"/>
      <c r="O24" s="17"/>
      <c r="P24" s="17"/>
      <c r="Q24" s="17"/>
      <c r="R24" s="17"/>
    </row>
    <row r="25" customFormat="false" ht="12.75" hidden="false" customHeight="false" outlineLevel="0" collapsed="false">
      <c r="A25" s="17"/>
      <c r="B25" s="17"/>
      <c r="C25" s="17"/>
      <c r="D25" s="17"/>
      <c r="E25" s="17"/>
      <c r="F25" s="17"/>
      <c r="G25" s="17"/>
      <c r="H25" s="17"/>
      <c r="I25" s="17"/>
      <c r="J25" s="17"/>
      <c r="K25" s="17"/>
      <c r="L25" s="17"/>
      <c r="M25" s="17"/>
      <c r="N25" s="17"/>
      <c r="O25" s="17"/>
      <c r="P25" s="17"/>
      <c r="Q25" s="17"/>
      <c r="R25" s="17"/>
    </row>
    <row r="26" customFormat="false" ht="12.75" hidden="false" customHeight="false" outlineLevel="0" collapsed="false">
      <c r="A26" s="17"/>
      <c r="B26" s="17"/>
      <c r="C26" s="17"/>
      <c r="D26" s="17"/>
      <c r="E26" s="17"/>
      <c r="F26" s="17"/>
      <c r="G26" s="17"/>
      <c r="H26" s="17"/>
      <c r="I26" s="17"/>
      <c r="J26" s="17"/>
      <c r="K26" s="17"/>
      <c r="L26" s="17"/>
      <c r="M26" s="17"/>
      <c r="N26" s="17"/>
      <c r="O26" s="17"/>
      <c r="P26" s="17"/>
      <c r="Q26" s="17"/>
      <c r="R26" s="17"/>
    </row>
    <row r="27" customFormat="false" ht="12.75" hidden="false" customHeight="false" outlineLevel="0" collapsed="false">
      <c r="A27" s="17"/>
      <c r="B27" s="17"/>
      <c r="C27" s="17"/>
      <c r="D27" s="17"/>
      <c r="E27" s="17"/>
      <c r="F27" s="17"/>
      <c r="G27" s="17"/>
      <c r="H27" s="17"/>
      <c r="I27" s="17"/>
      <c r="J27" s="17"/>
      <c r="K27" s="17"/>
      <c r="L27" s="17"/>
      <c r="M27" s="17"/>
      <c r="N27" s="17"/>
      <c r="O27" s="17"/>
      <c r="P27" s="17"/>
      <c r="Q27" s="17"/>
      <c r="R27" s="17"/>
    </row>
    <row r="28" customFormat="false" ht="12.75" hidden="false" customHeight="false" outlineLevel="0" collapsed="false">
      <c r="A28" s="17"/>
      <c r="B28" s="17"/>
      <c r="C28" s="17"/>
      <c r="D28" s="17"/>
      <c r="E28" s="17"/>
      <c r="F28" s="17"/>
      <c r="G28" s="17"/>
      <c r="H28" s="17"/>
      <c r="I28" s="17"/>
      <c r="J28" s="17"/>
      <c r="K28" s="17"/>
      <c r="L28" s="17"/>
      <c r="M28" s="17"/>
      <c r="N28" s="17"/>
      <c r="O28" s="17"/>
      <c r="P28" s="17"/>
      <c r="Q28" s="17"/>
      <c r="R28" s="17"/>
    </row>
    <row r="29" customFormat="false" ht="12.75" hidden="false" customHeight="false" outlineLevel="0" collapsed="false">
      <c r="A29" s="17"/>
      <c r="B29" s="17"/>
      <c r="C29" s="17"/>
      <c r="D29" s="17"/>
      <c r="E29" s="17"/>
      <c r="F29" s="17"/>
      <c r="G29" s="17"/>
      <c r="H29" s="17"/>
      <c r="I29" s="17"/>
      <c r="J29" s="17"/>
      <c r="K29" s="17"/>
      <c r="L29" s="17"/>
      <c r="M29" s="17"/>
      <c r="N29" s="17"/>
      <c r="O29" s="17"/>
      <c r="P29" s="17"/>
      <c r="Q29" s="17"/>
      <c r="R29" s="17"/>
    </row>
    <row r="30" customFormat="false" ht="12.75" hidden="false" customHeight="false" outlineLevel="0" collapsed="false">
      <c r="A30" s="17"/>
      <c r="B30" s="17"/>
      <c r="C30" s="17"/>
      <c r="D30" s="17"/>
      <c r="E30" s="17"/>
      <c r="F30" s="17"/>
      <c r="G30" s="17"/>
      <c r="H30" s="17"/>
      <c r="I30" s="17"/>
      <c r="J30" s="17"/>
      <c r="K30" s="17"/>
      <c r="L30" s="17"/>
      <c r="M30" s="17"/>
      <c r="N30" s="17"/>
      <c r="O30" s="17"/>
      <c r="P30" s="17"/>
      <c r="Q30" s="17"/>
      <c r="R30" s="17"/>
    </row>
    <row r="31" customFormat="false" ht="12.75" hidden="false" customHeight="false" outlineLevel="0" collapsed="false">
      <c r="A31" s="17"/>
      <c r="B31" s="17"/>
      <c r="C31" s="17"/>
      <c r="D31" s="17"/>
      <c r="E31" s="17"/>
      <c r="F31" s="17"/>
      <c r="G31" s="17"/>
      <c r="H31" s="17"/>
      <c r="I31" s="17"/>
      <c r="J31" s="17"/>
      <c r="K31" s="17"/>
      <c r="L31" s="17"/>
      <c r="M31" s="17"/>
      <c r="N31" s="17"/>
      <c r="O31" s="17"/>
      <c r="P31" s="17"/>
      <c r="Q31" s="17"/>
      <c r="R31" s="17"/>
    </row>
    <row r="32" customFormat="false" ht="12.75" hidden="fals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false" customHeight="false" outlineLevel="0" collapsed="false">
      <c r="A33" s="17"/>
      <c r="B33" s="17"/>
      <c r="C33" s="17"/>
      <c r="D33" s="17"/>
      <c r="E33" s="17"/>
      <c r="F33" s="17"/>
      <c r="G33" s="17"/>
      <c r="H33" s="17"/>
      <c r="I33" s="17"/>
      <c r="J33" s="17"/>
      <c r="K33" s="17"/>
      <c r="L33" s="17"/>
      <c r="M33" s="17"/>
      <c r="N33" s="17"/>
      <c r="O33" s="17"/>
      <c r="P33" s="17"/>
      <c r="Q33" s="17"/>
      <c r="R33" s="17"/>
    </row>
    <row r="34" customFormat="false" ht="12.75" hidden="false" customHeight="false" outlineLevel="0" collapsed="false">
      <c r="A34" s="17"/>
      <c r="B34" s="17"/>
      <c r="C34" s="17"/>
      <c r="D34" s="17"/>
      <c r="E34" s="17"/>
      <c r="F34" s="17"/>
      <c r="G34" s="17"/>
      <c r="H34" s="17"/>
      <c r="I34" s="17"/>
      <c r="J34" s="17"/>
      <c r="K34" s="17"/>
      <c r="L34" s="17"/>
      <c r="M34" s="17"/>
      <c r="N34" s="17"/>
      <c r="O34" s="17"/>
      <c r="P34" s="17"/>
      <c r="Q34" s="17"/>
      <c r="R34" s="17"/>
    </row>
    <row r="35" customFormat="false" ht="12.75" hidden="false" customHeight="false" outlineLevel="0" collapsed="false">
      <c r="A35" s="17"/>
      <c r="B35" s="17"/>
      <c r="C35" s="17"/>
      <c r="D35" s="17"/>
      <c r="E35" s="17"/>
      <c r="F35" s="17"/>
      <c r="G35" s="17"/>
      <c r="H35" s="17"/>
      <c r="I35" s="17"/>
      <c r="J35" s="17"/>
      <c r="K35" s="17"/>
      <c r="L35" s="17"/>
      <c r="M35" s="17"/>
      <c r="N35" s="17"/>
      <c r="O35" s="17"/>
      <c r="P35" s="17"/>
      <c r="Q35" s="17"/>
      <c r="R35" s="17"/>
    </row>
    <row r="36" customFormat="false" ht="12.75" hidden="false" customHeight="false" outlineLevel="0" collapsed="false">
      <c r="A36" s="17"/>
      <c r="B36" s="17"/>
      <c r="C36" s="17"/>
      <c r="D36" s="17"/>
      <c r="E36" s="17"/>
      <c r="F36" s="17"/>
      <c r="G36" s="17"/>
      <c r="H36" s="17"/>
      <c r="I36" s="17"/>
      <c r="J36" s="17"/>
      <c r="K36" s="17"/>
      <c r="L36" s="17"/>
      <c r="M36" s="17"/>
      <c r="N36" s="17"/>
      <c r="O36" s="17"/>
      <c r="P36" s="17"/>
      <c r="Q36" s="17"/>
      <c r="R36" s="17"/>
    </row>
    <row r="37" customFormat="false" ht="12.75" hidden="false" customHeight="false" outlineLevel="0" collapsed="false">
      <c r="A37" s="17"/>
      <c r="B37" s="17"/>
      <c r="C37" s="17"/>
      <c r="D37" s="17"/>
      <c r="E37" s="17"/>
      <c r="F37" s="17"/>
      <c r="G37" s="17"/>
      <c r="H37" s="17"/>
      <c r="I37" s="17"/>
      <c r="J37" s="17"/>
      <c r="K37" s="17"/>
      <c r="L37" s="17"/>
      <c r="M37" s="17"/>
      <c r="N37" s="17"/>
      <c r="O37" s="17"/>
      <c r="P37" s="17"/>
      <c r="Q37" s="17"/>
      <c r="R37" s="17"/>
    </row>
    <row r="38" customFormat="false" ht="12.75" hidden="false" customHeight="false" outlineLevel="0" collapsed="false">
      <c r="A38" s="17"/>
      <c r="B38" s="17"/>
      <c r="C38" s="17"/>
      <c r="D38" s="17"/>
      <c r="E38" s="17"/>
      <c r="F38" s="17"/>
      <c r="G38" s="17"/>
      <c r="H38" s="17"/>
      <c r="I38" s="17"/>
      <c r="J38" s="17"/>
      <c r="K38" s="17"/>
      <c r="L38" s="17"/>
      <c r="M38" s="17"/>
      <c r="N38" s="17"/>
      <c r="O38" s="17"/>
      <c r="P38" s="17"/>
      <c r="Q38" s="17"/>
      <c r="R38" s="17"/>
    </row>
    <row r="39" customFormat="false" ht="12.75" hidden="false" customHeight="false" outlineLevel="0" collapsed="false">
      <c r="A39" s="17"/>
      <c r="B39" s="17"/>
      <c r="C39" s="17"/>
      <c r="D39" s="17"/>
      <c r="E39" s="17"/>
      <c r="F39" s="17"/>
      <c r="G39" s="17"/>
      <c r="H39" s="17"/>
      <c r="I39" s="17"/>
      <c r="J39" s="17"/>
      <c r="K39" s="17"/>
      <c r="L39" s="17"/>
      <c r="M39" s="17"/>
      <c r="N39" s="17"/>
      <c r="O39" s="17"/>
      <c r="P39" s="17"/>
      <c r="Q39" s="17"/>
      <c r="R39" s="17"/>
    </row>
    <row r="40" customFormat="false" ht="12.75" hidden="false" customHeight="false" outlineLevel="0" collapsed="false">
      <c r="A40" s="17"/>
      <c r="B40" s="17"/>
      <c r="C40" s="17"/>
      <c r="D40" s="17"/>
      <c r="E40" s="17"/>
      <c r="F40" s="17"/>
      <c r="G40" s="17"/>
      <c r="H40" s="17"/>
      <c r="I40" s="17"/>
      <c r="J40" s="17"/>
      <c r="K40" s="17"/>
      <c r="L40" s="17"/>
      <c r="M40" s="17"/>
      <c r="N40" s="17"/>
      <c r="O40" s="17"/>
      <c r="P40" s="17"/>
      <c r="Q40" s="17"/>
      <c r="R40" s="17"/>
    </row>
    <row r="41" customFormat="false" ht="12.75" hidden="false" customHeight="false" outlineLevel="0" collapsed="false">
      <c r="A41" s="17"/>
      <c r="B41" s="17"/>
      <c r="C41" s="17"/>
      <c r="D41" s="17"/>
      <c r="E41" s="17"/>
      <c r="F41" s="17"/>
      <c r="G41" s="17"/>
      <c r="H41" s="17"/>
      <c r="I41" s="17"/>
      <c r="J41" s="17"/>
      <c r="K41" s="17"/>
      <c r="L41" s="17"/>
      <c r="M41" s="17"/>
      <c r="N41" s="17"/>
      <c r="O41" s="17"/>
      <c r="P41" s="17"/>
      <c r="Q41" s="17"/>
      <c r="R41" s="17"/>
    </row>
    <row r="42" customFormat="false" ht="12.75" hidden="false" customHeight="false" outlineLevel="0" collapsed="false">
      <c r="A42" s="17"/>
      <c r="B42" s="17"/>
      <c r="C42" s="17"/>
      <c r="D42" s="17"/>
      <c r="E42" s="17"/>
      <c r="F42" s="17"/>
      <c r="G42" s="17"/>
      <c r="H42" s="17"/>
      <c r="I42" s="17"/>
      <c r="J42" s="17"/>
      <c r="K42" s="17"/>
      <c r="L42" s="17"/>
      <c r="M42" s="17"/>
      <c r="N42" s="17"/>
      <c r="O42" s="17"/>
      <c r="P42" s="17"/>
      <c r="Q42" s="17"/>
      <c r="R42" s="17"/>
    </row>
    <row r="43" customFormat="false" ht="12.75" hidden="false" customHeight="false" outlineLevel="0" collapsed="false">
      <c r="A43" s="17"/>
      <c r="B43" s="17"/>
      <c r="C43" s="17"/>
      <c r="D43" s="17"/>
      <c r="E43" s="17"/>
      <c r="F43" s="17"/>
      <c r="G43" s="17"/>
      <c r="H43" s="17"/>
      <c r="I43" s="17"/>
      <c r="J43" s="17"/>
      <c r="K43" s="17"/>
      <c r="L43" s="17"/>
      <c r="M43" s="17"/>
      <c r="N43" s="17"/>
      <c r="O43" s="17"/>
      <c r="P43" s="17"/>
      <c r="Q43" s="17"/>
      <c r="R43" s="17"/>
    </row>
    <row r="44" customFormat="false" ht="12.75" hidden="false" customHeight="false" outlineLevel="0" collapsed="false">
      <c r="A44" s="17"/>
      <c r="B44" s="17"/>
      <c r="C44" s="17"/>
      <c r="D44" s="17"/>
      <c r="E44" s="17"/>
      <c r="F44" s="17"/>
      <c r="G44" s="17"/>
      <c r="H44" s="17"/>
      <c r="I44" s="17"/>
      <c r="J44" s="17"/>
      <c r="K44" s="17"/>
      <c r="L44" s="17"/>
      <c r="M44" s="17"/>
      <c r="N44" s="17"/>
      <c r="O44" s="17"/>
      <c r="P44" s="17"/>
      <c r="Q44" s="17"/>
      <c r="R44" s="17"/>
    </row>
    <row r="45" customFormat="false" ht="12.75" hidden="false" customHeight="false" outlineLevel="0" collapsed="false">
      <c r="A45" s="17"/>
      <c r="B45" s="17"/>
    </row>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4.Start">
                <anchor moveWithCells="true" sizeWithCells="false">
                  <from>
                    <xdr:col>7</xdr:col>
                    <xdr:colOff>358920</xdr:colOff>
                    <xdr:row>20</xdr:row>
                    <xdr:rowOff>38160</xdr:rowOff>
                  </from>
                  <to>
                    <xdr:col>10</xdr:col>
                    <xdr:colOff>170280</xdr:colOff>
                    <xdr:row>22</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56"/>
    <col collapsed="false" customWidth="true" hidden="false" outlineLevel="0" max="2" min="2" style="1" width="16.99"/>
    <col collapsed="false" customWidth="true" hidden="false" outlineLevel="0" max="3" min="3" style="1" width="10.13"/>
    <col collapsed="false" customWidth="true" hidden="false" outlineLevel="0" max="4" min="4" style="1" width="11.13"/>
    <col collapsed="false" customWidth="true" hidden="false" outlineLevel="0" max="5" min="5" style="1" width="11.42"/>
    <col collapsed="false" customWidth="true" hidden="false" outlineLevel="0" max="6" min="6" style="1" width="8.56"/>
    <col collapsed="false" customWidth="true" hidden="false" outlineLevel="0" max="7" min="7" style="22" width="12.42"/>
    <col collapsed="false" customWidth="true" hidden="false" outlineLevel="0" max="8" min="8" style="22" width="12.14"/>
    <col collapsed="false" customWidth="true" hidden="false" outlineLevel="0" max="9" min="9" style="22" width="6.28"/>
    <col collapsed="false" customWidth="true" hidden="false" outlineLevel="0" max="12" min="10" style="22" width="9.14"/>
    <col collapsed="false" customWidth="true" hidden="false" outlineLevel="0" max="13" min="13" style="22" width="10.13"/>
    <col collapsed="false" customWidth="true" hidden="false" outlineLevel="0" max="14" min="14" style="22" width="9.14"/>
    <col collapsed="false" customWidth="true" hidden="false" outlineLevel="0" max="15" min="15" style="1" width="23.99"/>
    <col collapsed="false" customWidth="true" hidden="false" outlineLevel="0" max="16" min="16" style="1" width="16.13"/>
    <col collapsed="false" customWidth="true" hidden="false" outlineLevel="0" max="24" min="24" style="1" width="39.7"/>
    <col collapsed="false" customWidth="true" hidden="false" outlineLevel="0" max="25" min="25" style="1" width="18.41"/>
    <col collapsed="false" customWidth="true" hidden="false" outlineLevel="0" max="26" min="26" style="1" width="13.85"/>
    <col collapsed="false" customWidth="true" hidden="false" outlineLevel="0" max="27" min="27" style="1" width="13.99"/>
    <col collapsed="false" customWidth="true" hidden="false" outlineLevel="0" max="28" min="28" style="1" width="11.13"/>
    <col collapsed="false" customWidth="true" hidden="false" outlineLevel="0" max="29" min="29" style="1" width="10.56"/>
  </cols>
  <sheetData>
    <row r="1" customFormat="false" ht="24" hidden="false" customHeight="true" outlineLevel="0" collapsed="false">
      <c r="A1" s="23" t="s">
        <v>39</v>
      </c>
      <c r="B1" s="24" t="s">
        <v>40</v>
      </c>
      <c r="C1" s="24"/>
      <c r="D1" s="24"/>
      <c r="E1" s="24"/>
      <c r="F1" s="24"/>
      <c r="G1" s="24"/>
      <c r="H1" s="17"/>
      <c r="I1" s="17"/>
      <c r="J1" s="17"/>
      <c r="K1" s="17"/>
      <c r="L1" s="17"/>
      <c r="M1" s="17"/>
      <c r="N1" s="17"/>
    </row>
    <row r="2" customFormat="false" ht="20.25" hidden="false" customHeight="true" outlineLevel="0" collapsed="false">
      <c r="A2" s="25" t="s">
        <v>41</v>
      </c>
      <c r="B2" s="24"/>
      <c r="C2" s="24"/>
      <c r="D2" s="24"/>
      <c r="E2" s="24"/>
      <c r="F2" s="24"/>
      <c r="G2" s="24"/>
      <c r="H2" s="17"/>
      <c r="I2" s="17"/>
      <c r="J2" s="17"/>
      <c r="K2" s="17"/>
      <c r="L2" s="17"/>
      <c r="M2" s="17"/>
      <c r="N2" s="17"/>
    </row>
    <row r="3" customFormat="false" ht="13.5" hidden="false" customHeight="true" outlineLevel="0" collapsed="false">
      <c r="A3" s="25"/>
      <c r="B3" s="17"/>
      <c r="C3" s="17"/>
      <c r="D3" s="17"/>
      <c r="E3" s="17"/>
      <c r="F3" s="17"/>
      <c r="G3" s="17"/>
      <c r="H3" s="17"/>
      <c r="I3" s="17"/>
      <c r="J3" s="17"/>
      <c r="K3" s="17"/>
      <c r="L3" s="17"/>
      <c r="M3" s="17"/>
      <c r="N3" s="17"/>
    </row>
    <row r="4" customFormat="false" ht="21" hidden="false" customHeight="true" outlineLevel="0" collapsed="false">
      <c r="A4" s="26" t="s">
        <v>42</v>
      </c>
      <c r="B4" s="26"/>
      <c r="C4" s="26"/>
      <c r="D4" s="26"/>
      <c r="E4" s="26"/>
      <c r="F4" s="26"/>
      <c r="G4" s="26"/>
      <c r="H4" s="26"/>
      <c r="I4" s="17"/>
      <c r="J4" s="17"/>
      <c r="K4" s="17"/>
      <c r="L4" s="17"/>
      <c r="M4" s="17"/>
      <c r="N4" s="17"/>
    </row>
    <row r="5" customFormat="false" ht="32.25" hidden="false" customHeight="true" outlineLevel="0" collapsed="false">
      <c r="A5" s="26" t="s">
        <v>43</v>
      </c>
      <c r="B5" s="26"/>
      <c r="C5" s="26"/>
      <c r="D5" s="26"/>
      <c r="E5" s="26"/>
      <c r="F5" s="26"/>
      <c r="G5" s="26"/>
      <c r="H5" s="26"/>
      <c r="I5" s="17"/>
      <c r="J5" s="17"/>
      <c r="K5" s="17"/>
      <c r="L5" s="17"/>
      <c r="M5" s="17"/>
      <c r="N5" s="17"/>
    </row>
    <row r="6" customFormat="false" ht="54" hidden="false" customHeight="true" outlineLevel="0" collapsed="false">
      <c r="A6" s="27" t="s">
        <v>44</v>
      </c>
      <c r="B6" s="27"/>
      <c r="C6" s="27"/>
      <c r="D6" s="27"/>
      <c r="E6" s="27"/>
      <c r="F6" s="27"/>
      <c r="G6" s="27"/>
      <c r="H6" s="27"/>
      <c r="I6" s="17"/>
      <c r="J6" s="17"/>
      <c r="K6" s="17"/>
      <c r="L6" s="17"/>
      <c r="M6" s="17"/>
      <c r="N6" s="17"/>
    </row>
    <row r="7" customFormat="false" ht="17.25" hidden="false" customHeight="true" outlineLevel="0" collapsed="false">
      <c r="A7" s="26" t="s">
        <v>45</v>
      </c>
      <c r="B7" s="26"/>
      <c r="C7" s="26"/>
      <c r="D7" s="26"/>
      <c r="E7" s="26"/>
      <c r="F7" s="26"/>
      <c r="G7" s="26"/>
      <c r="H7" s="26"/>
      <c r="I7" s="17"/>
      <c r="J7" s="17"/>
      <c r="K7" s="17"/>
      <c r="L7" s="17"/>
      <c r="M7" s="17"/>
      <c r="N7" s="17"/>
    </row>
    <row r="8" customFormat="false" ht="12.75" hidden="false" customHeight="true" outlineLevel="0" collapsed="false">
      <c r="A8" s="28" t="s">
        <v>46</v>
      </c>
      <c r="B8" s="28"/>
      <c r="C8" s="28"/>
      <c r="D8" s="28"/>
      <c r="E8" s="28"/>
      <c r="F8" s="28"/>
      <c r="G8" s="28"/>
      <c r="H8" s="28"/>
      <c r="I8" s="17"/>
      <c r="J8" s="17"/>
      <c r="K8" s="17"/>
      <c r="L8" s="17"/>
      <c r="M8" s="17"/>
      <c r="N8" s="17"/>
    </row>
    <row r="9" customFormat="false" ht="12.75" hidden="false" customHeight="false" outlineLevel="0" collapsed="false">
      <c r="A9" s="28"/>
      <c r="B9" s="28"/>
      <c r="C9" s="28"/>
      <c r="D9" s="28"/>
      <c r="E9" s="28"/>
      <c r="F9" s="28"/>
      <c r="G9" s="28"/>
      <c r="H9" s="28"/>
      <c r="I9" s="17"/>
      <c r="J9" s="17"/>
      <c r="K9" s="17"/>
      <c r="L9" s="17"/>
      <c r="M9" s="17"/>
      <c r="N9" s="17"/>
    </row>
    <row r="10" customFormat="false" ht="12.75" hidden="false" customHeight="false" outlineLevel="0" collapsed="false">
      <c r="A10" s="29"/>
      <c r="B10" s="17"/>
      <c r="C10" s="17"/>
      <c r="D10" s="17"/>
      <c r="E10" s="17"/>
      <c r="F10" s="17"/>
      <c r="G10" s="17"/>
      <c r="H10" s="17"/>
      <c r="I10" s="17"/>
      <c r="J10" s="17"/>
      <c r="K10" s="17"/>
      <c r="L10" s="17"/>
      <c r="M10" s="17"/>
      <c r="N10" s="17"/>
    </row>
    <row r="11" customFormat="false" ht="15.75" hidden="false" customHeight="false" outlineLevel="0" collapsed="false">
      <c r="A11" s="30" t="s">
        <v>47</v>
      </c>
      <c r="B11" s="17"/>
      <c r="C11" s="31"/>
      <c r="D11" s="31"/>
      <c r="E11" s="17"/>
      <c r="F11" s="17"/>
      <c r="G11" s="17"/>
      <c r="H11" s="17"/>
      <c r="I11" s="17"/>
      <c r="J11" s="17"/>
      <c r="K11" s="17"/>
      <c r="L11" s="17"/>
      <c r="M11" s="17"/>
      <c r="N11" s="17"/>
      <c r="T11" s="32" t="n">
        <f aca="false">IF(B12="MYCOUNTY",IF(B13="",2,1),IF(B12="MYREGION",IF(B13="",2,1),0))</f>
        <v>0</v>
      </c>
    </row>
    <row r="12" customFormat="false" ht="15" hidden="false" customHeight="true" outlineLevel="0" collapsed="false">
      <c r="A12" s="29" t="s">
        <v>48</v>
      </c>
      <c r="B12" s="33" t="s">
        <v>49</v>
      </c>
      <c r="C12" s="17"/>
      <c r="D12" s="34" t="str">
        <f aca="false">IF(B12="MYREGION",IF('User Add-in Location'!F25=0,"Error - No Regional multiplier and/or PCE data in User Add-in Location",""),IF(B12="MYCOUNTY",IF('User Add-in Location'!E25=0,"Error - No County multiplier and/or PCE data in User Add-in Location",""),""))</f>
        <v/>
      </c>
      <c r="E12" s="17"/>
      <c r="F12" s="17"/>
      <c r="G12" s="34"/>
      <c r="H12" s="17"/>
      <c r="I12" s="17"/>
      <c r="J12" s="17"/>
      <c r="K12" s="17"/>
      <c r="L12" s="17"/>
      <c r="M12" s="17"/>
      <c r="N12" s="17"/>
    </row>
    <row r="13" customFormat="false" ht="14.25" hidden="false" customHeight="true" outlineLevel="0" collapsed="false">
      <c r="A13" s="29" t="s">
        <v>50</v>
      </c>
      <c r="B13" s="35"/>
      <c r="C13" s="17"/>
      <c r="D13" s="36" t="str">
        <f aca="false">IF(B12="MYREGION",IF('User Add-in Location'!F25=0,"",IF(B12="MYREGION","Enter Region Population","")),IF(B12="MYCOUNTY",IF('User Add-in Location'!E25=0,"",IF(B12="MYCOUNTY","Enter County Population","")),""))</f>
        <v/>
      </c>
      <c r="E13" s="17"/>
      <c r="F13" s="17"/>
      <c r="G13" s="34"/>
      <c r="H13" s="17"/>
      <c r="I13" s="17"/>
      <c r="J13" s="17"/>
      <c r="K13" s="17"/>
      <c r="L13" s="17"/>
      <c r="M13" s="17"/>
      <c r="N13" s="17"/>
    </row>
    <row r="14" customFormat="false" ht="14.25" hidden="false" customHeight="true" outlineLevel="0" collapsed="false">
      <c r="A14" s="29" t="s">
        <v>51</v>
      </c>
      <c r="B14" s="37" t="n">
        <v>2011</v>
      </c>
      <c r="C14" s="34" t="str">
        <f aca="false">IF(D13="","",IF(B13&lt;1,"**Error - Population Data Missing**",""))</f>
        <v/>
      </c>
      <c r="D14" s="38"/>
      <c r="E14" s="17"/>
      <c r="F14" s="17"/>
      <c r="G14" s="34"/>
      <c r="H14" s="17"/>
      <c r="I14" s="17"/>
      <c r="J14" s="17"/>
      <c r="K14" s="17"/>
      <c r="L14" s="17"/>
      <c r="M14" s="17"/>
      <c r="N14" s="17"/>
    </row>
    <row r="15" customFormat="false" ht="17.25" hidden="false" customHeight="true" outlineLevel="0" collapsed="false">
      <c r="A15" s="29" t="s">
        <v>52</v>
      </c>
      <c r="B15" s="39" t="s">
        <v>53</v>
      </c>
      <c r="C15" s="34"/>
      <c r="D15" s="38"/>
      <c r="E15" s="40"/>
      <c r="F15" s="17"/>
      <c r="G15" s="34"/>
      <c r="H15" s="17"/>
      <c r="I15" s="17"/>
      <c r="J15" s="17"/>
      <c r="K15" s="17"/>
      <c r="L15" s="17"/>
      <c r="M15" s="17"/>
      <c r="N15" s="17"/>
    </row>
    <row r="16" customFormat="false" ht="15" hidden="false" customHeight="true" outlineLevel="0" collapsed="false">
      <c r="A16" s="29" t="s">
        <v>54</v>
      </c>
      <c r="B16" s="41" t="n">
        <f aca="false">DefaultData!AH15</f>
        <v>10</v>
      </c>
      <c r="C16" s="40"/>
      <c r="D16" s="38"/>
      <c r="E16" s="40"/>
      <c r="F16" s="17"/>
      <c r="G16" s="34"/>
      <c r="H16" s="17"/>
      <c r="I16" s="17"/>
      <c r="J16" s="17"/>
      <c r="K16" s="17"/>
      <c r="L16" s="17"/>
      <c r="M16" s="17"/>
      <c r="N16" s="17"/>
    </row>
    <row r="17" customFormat="false" ht="15.75" hidden="false" customHeight="true" outlineLevel="0" collapsed="false">
      <c r="A17" s="40" t="s">
        <v>55</v>
      </c>
      <c r="B17" s="42" t="n">
        <f aca="false">B16</f>
        <v>10</v>
      </c>
      <c r="C17" s="34" t="str">
        <f aca="false">IF(B17=B16,"","   Enter detailed Project Cost Data below.")</f>
        <v/>
      </c>
      <c r="D17" s="38"/>
      <c r="E17" s="17"/>
      <c r="F17" s="34"/>
      <c r="G17" s="17"/>
      <c r="H17" s="17"/>
      <c r="I17" s="17"/>
      <c r="J17" s="17"/>
      <c r="K17" s="17"/>
      <c r="L17" s="17"/>
      <c r="M17" s="17"/>
      <c r="N17" s="17"/>
    </row>
    <row r="18" customFormat="false" ht="14.25" hidden="false" customHeight="true" outlineLevel="0" collapsed="false">
      <c r="A18" s="29" t="s">
        <v>56</v>
      </c>
      <c r="B18" s="35" t="n">
        <f aca="false">DefaultData!AH14</f>
        <v>24</v>
      </c>
      <c r="C18" s="40"/>
      <c r="D18" s="38"/>
      <c r="E18" s="17"/>
      <c r="F18" s="17"/>
      <c r="G18" s="43"/>
      <c r="H18" s="17"/>
      <c r="I18" s="17"/>
      <c r="J18" s="17"/>
      <c r="K18" s="17"/>
      <c r="L18" s="17"/>
      <c r="M18" s="17"/>
      <c r="N18" s="17"/>
    </row>
    <row r="19" customFormat="false" ht="12.75" hidden="false" customHeight="false" outlineLevel="0" collapsed="false">
      <c r="A19" s="29" t="s">
        <v>57</v>
      </c>
      <c r="B19" s="44" t="n">
        <f aca="false">DefaultData!AH13</f>
        <v>5289.7</v>
      </c>
      <c r="C19" s="34" t="str">
        <f aca="false">IF(B24="N","    User Revised Capital Cost","")</f>
        <v/>
      </c>
      <c r="D19" s="17"/>
      <c r="E19" s="17"/>
      <c r="F19" s="45" t="str">
        <f aca="false">IF(B24="N",C43,"")</f>
        <v/>
      </c>
      <c r="G19" s="17"/>
      <c r="H19" s="17"/>
      <c r="I19" s="17"/>
      <c r="J19" s="17"/>
      <c r="K19" s="17"/>
      <c r="L19" s="17"/>
      <c r="M19" s="17"/>
      <c r="N19" s="17"/>
      <c r="Q19" s="46" t="s">
        <v>58</v>
      </c>
    </row>
    <row r="20" customFormat="false" ht="12.75" hidden="false" customHeight="false" outlineLevel="0" collapsed="false">
      <c r="A20" s="29" t="s">
        <v>59</v>
      </c>
      <c r="B20" s="47" t="n">
        <f aca="false">DefaultData!AH48</f>
        <v>0.0681618050172978</v>
      </c>
      <c r="C20" s="34" t="str">
        <f aca="false">IF(B24="N","    User Revised O&amp;M Cost","")</f>
        <v/>
      </c>
      <c r="D20" s="17"/>
      <c r="E20" s="17"/>
      <c r="F20" s="48" t="str">
        <f aca="false">IF(B24="N",C52/F19,"")</f>
        <v/>
      </c>
      <c r="G20" s="17"/>
      <c r="H20" s="17"/>
      <c r="I20" s="17"/>
      <c r="J20" s="17"/>
      <c r="K20" s="17"/>
      <c r="L20" s="17"/>
      <c r="M20" s="17"/>
      <c r="N20" s="17"/>
      <c r="Q20" s="46" t="s">
        <v>60</v>
      </c>
    </row>
    <row r="21" customFormat="false" ht="12.75" hidden="false" customHeight="false" outlineLevel="0" collapsed="false">
      <c r="A21" s="29" t="s">
        <v>61</v>
      </c>
      <c r="B21" s="37" t="n">
        <v>2009</v>
      </c>
      <c r="C21" s="49"/>
      <c r="D21" s="40" t="str">
        <f aca="false">IF(B25="N","User Revised O&amp;M Cost","")</f>
        <v/>
      </c>
      <c r="E21" s="17"/>
      <c r="F21" s="17"/>
      <c r="G21" s="17"/>
      <c r="H21" s="17"/>
      <c r="I21" s="17"/>
      <c r="J21" s="17"/>
      <c r="K21" s="17"/>
      <c r="L21" s="17"/>
      <c r="M21" s="17"/>
      <c r="N21" s="17"/>
    </row>
    <row r="22" customFormat="false" ht="14.25" hidden="false" customHeight="true" outlineLevel="0" collapsed="false">
      <c r="A22" s="17"/>
      <c r="B22" s="50"/>
      <c r="C22" s="36"/>
      <c r="D22" s="40" t="str">
        <f aca="false">IF(B26="N","User Revised O&amp;M Cost","")</f>
        <v/>
      </c>
      <c r="E22" s="17"/>
      <c r="F22" s="17"/>
      <c r="G22" s="17"/>
      <c r="H22" s="17"/>
      <c r="I22" s="17"/>
      <c r="J22" s="17"/>
      <c r="K22" s="17"/>
      <c r="L22" s="17"/>
      <c r="M22" s="17"/>
      <c r="N22" s="17"/>
    </row>
    <row r="23" customFormat="false" ht="14.25" hidden="false" customHeight="true" outlineLevel="0" collapsed="false">
      <c r="A23" s="17"/>
      <c r="B23" s="51"/>
      <c r="C23" s="17"/>
      <c r="D23" s="38"/>
      <c r="E23" s="17"/>
      <c r="F23" s="17"/>
      <c r="G23" s="17"/>
      <c r="H23" s="17"/>
      <c r="I23" s="17"/>
      <c r="J23" s="17"/>
      <c r="K23" s="17"/>
      <c r="L23" s="17"/>
      <c r="M23" s="17"/>
      <c r="N23" s="17"/>
    </row>
    <row r="24" customFormat="false" ht="15.75" hidden="false" customHeight="true" outlineLevel="0" collapsed="false">
      <c r="A24" s="52" t="s">
        <v>62</v>
      </c>
      <c r="B24" s="53" t="str">
        <f aca="false">Q24</f>
        <v>Y</v>
      </c>
      <c r="C24" s="54" t="str">
        <f aca="false">IF(B24="y","Press 'Go To Summary Impacts' Button",IF(B24="N","Modify or Enter System Cost Data (change data below).","Error - Re-enter 'Y' or 'N'"))</f>
        <v>Press 'Go To Summary Impacts' Button</v>
      </c>
      <c r="D24" s="17"/>
      <c r="E24" s="17"/>
      <c r="F24" s="34"/>
      <c r="G24" s="17"/>
      <c r="H24" s="17"/>
      <c r="I24" s="17"/>
      <c r="J24" s="17"/>
      <c r="K24" s="17"/>
      <c r="L24" s="17"/>
      <c r="M24" s="17"/>
      <c r="N24" s="17"/>
      <c r="Q24" s="46" t="str">
        <f aca="false">IF(B17=B16,"Y","N")</f>
        <v>Y</v>
      </c>
    </row>
    <row r="25" customFormat="false" ht="18.75" hidden="false" customHeight="true" outlineLevel="0" collapsed="false">
      <c r="A25" s="52"/>
      <c r="B25" s="55"/>
      <c r="C25" s="56"/>
      <c r="D25" s="30"/>
      <c r="E25" s="17"/>
      <c r="F25" s="17"/>
      <c r="G25" s="17"/>
      <c r="H25" s="17"/>
      <c r="I25" s="17"/>
      <c r="J25" s="17"/>
      <c r="K25" s="17"/>
      <c r="L25" s="17"/>
      <c r="M25" s="17"/>
      <c r="N25" s="17"/>
    </row>
    <row r="26" customFormat="false" ht="22.5" hidden="false" customHeight="true" outlineLevel="0" collapsed="false">
      <c r="A26" s="52"/>
      <c r="B26" s="55"/>
      <c r="C26" s="17"/>
      <c r="D26" s="34"/>
      <c r="E26" s="17"/>
      <c r="F26" s="17"/>
      <c r="G26" s="17"/>
      <c r="H26" s="17"/>
      <c r="I26" s="17"/>
      <c r="J26" s="17"/>
      <c r="K26" s="17"/>
      <c r="L26" s="17"/>
      <c r="M26" s="17"/>
      <c r="N26" s="17"/>
    </row>
    <row r="27" customFormat="false" ht="43.5" hidden="false" customHeight="true" outlineLevel="0" collapsed="false">
      <c r="A27" s="26" t="s">
        <v>63</v>
      </c>
      <c r="B27" s="26"/>
      <c r="C27" s="26"/>
      <c r="D27" s="26"/>
      <c r="E27" s="26"/>
      <c r="F27" s="26"/>
      <c r="G27" s="17"/>
      <c r="H27" s="17"/>
      <c r="I27" s="17"/>
      <c r="J27" s="17"/>
      <c r="K27" s="17"/>
      <c r="L27" s="17"/>
      <c r="M27" s="17"/>
      <c r="N27" s="17"/>
    </row>
    <row r="28" customFormat="false" ht="29.25" hidden="false" customHeight="true" outlineLevel="0" collapsed="false">
      <c r="A28" s="57" t="s">
        <v>64</v>
      </c>
      <c r="B28" s="58"/>
      <c r="C28" s="58"/>
      <c r="D28" s="58"/>
      <c r="E28" s="58"/>
      <c r="F28" s="58"/>
      <c r="G28" s="58"/>
      <c r="H28" s="59"/>
      <c r="I28" s="59"/>
      <c r="J28" s="59"/>
      <c r="K28" s="17"/>
      <c r="L28" s="17"/>
      <c r="M28" s="17"/>
      <c r="N28" s="17"/>
      <c r="X28" s="60"/>
    </row>
    <row r="29" customFormat="false" ht="14.25" hidden="false" customHeight="true" outlineLevel="0" collapsed="false">
      <c r="A29" s="40" t="str">
        <f aca="false">DefaultData!B14</f>
        <v>Installed Capital Costs</v>
      </c>
      <c r="B29" s="61" t="s">
        <v>65</v>
      </c>
      <c r="C29" s="62" t="s">
        <v>66</v>
      </c>
      <c r="D29" s="63" t="s">
        <v>67</v>
      </c>
      <c r="E29" s="61" t="s">
        <v>68</v>
      </c>
      <c r="F29" s="17"/>
      <c r="G29" s="29"/>
      <c r="H29" s="64"/>
      <c r="I29" s="64"/>
      <c r="J29" s="17"/>
      <c r="K29" s="17"/>
      <c r="L29" s="17"/>
      <c r="M29" s="17"/>
      <c r="N29" s="17"/>
      <c r="X29" s="65"/>
      <c r="Y29" s="66"/>
      <c r="Z29" s="66"/>
      <c r="AA29" s="67"/>
      <c r="AB29" s="66"/>
      <c r="AC29" s="67"/>
    </row>
    <row r="30" customFormat="false" ht="15.75" hidden="false" customHeight="true" outlineLevel="0" collapsed="false">
      <c r="A30" s="40" t="str">
        <f aca="false">DefaultData!B15</f>
        <v>Tidal Power</v>
      </c>
      <c r="B30" s="61" t="s">
        <v>69</v>
      </c>
      <c r="C30" s="62" t="s">
        <v>70</v>
      </c>
      <c r="D30" s="63" t="s">
        <v>71</v>
      </c>
      <c r="E30" s="61" t="s">
        <v>72</v>
      </c>
      <c r="F30" s="17"/>
      <c r="G30" s="29"/>
      <c r="H30" s="17"/>
      <c r="I30" s="17"/>
      <c r="J30" s="17"/>
      <c r="K30" s="17"/>
      <c r="L30" s="17"/>
      <c r="M30" s="17"/>
      <c r="N30" s="17"/>
      <c r="X30" s="65"/>
      <c r="Y30" s="22"/>
      <c r="Z30" s="66"/>
      <c r="AA30" s="67"/>
      <c r="AB30" s="66"/>
      <c r="AC30" s="67"/>
    </row>
    <row r="31" customFormat="false" ht="15.75" hidden="false" customHeight="true" outlineLevel="0" collapsed="false">
      <c r="A31" s="68" t="str">
        <f aca="false">DefaultData!B16</f>
        <v>  Device</v>
      </c>
      <c r="B31" s="69" t="n">
        <f aca="false">DefaultData!$C16</f>
        <v>36.2923212060063</v>
      </c>
      <c r="C31" s="70" t="n">
        <f aca="false">B31*1000/(B$17)</f>
        <v>3629.23212060063</v>
      </c>
      <c r="D31" s="71" t="n">
        <f aca="false">IF(B$45=0,"na",B31/(B$45))</f>
        <v>0.640907738254056</v>
      </c>
      <c r="E31" s="72" t="n">
        <f aca="false">$T31</f>
        <v>0.25</v>
      </c>
      <c r="F31" s="17"/>
      <c r="G31" s="29"/>
      <c r="H31" s="17"/>
      <c r="I31" s="17"/>
      <c r="J31" s="17"/>
      <c r="K31" s="17"/>
      <c r="L31" s="17"/>
      <c r="M31" s="17"/>
      <c r="N31" s="17"/>
      <c r="T31" s="72" t="n">
        <f aca="false">IF(B$17=B$16,IF(T$11=0,DefaultData!$F16,IF(T$11=2,"Pop. Data Missing",IF($B$13&lt;DefaultData!$G$13,DefaultData!$G16,IF($B$13&lt;DefaultData!$H$13,DefaultData!$N16,IF($B$13&lt;DefaultData!$I$13,DefaultData!$Q16,DefaultData!$T16))))),0)</f>
        <v>0.25</v>
      </c>
      <c r="X31" s="73"/>
      <c r="Y31" s="69" t="n">
        <f aca="false">DefaultData!$C16</f>
        <v>36.2923212060063</v>
      </c>
      <c r="Z31" s="74"/>
      <c r="AA31" s="75"/>
      <c r="AB31" s="72" t="n">
        <f aca="false">$T31</f>
        <v>0.25</v>
      </c>
      <c r="AC31" s="76"/>
    </row>
    <row r="32" customFormat="false" ht="14.25" hidden="false" customHeight="true" outlineLevel="0" collapsed="false">
      <c r="A32" s="68" t="str">
        <f aca="false">DefaultData!B17</f>
        <v>  Underwater Electrical Collector System</v>
      </c>
      <c r="B32" s="69" t="n">
        <f aca="false">DefaultData!$C17</f>
        <v>4.88397529032386</v>
      </c>
      <c r="C32" s="70" t="n">
        <f aca="false">B32*1000/(B$17)</f>
        <v>488.397529032386</v>
      </c>
      <c r="D32" s="71" t="n">
        <f aca="false">IF(B$45=0,"na",B32/(B$45))</f>
        <v>0.0862490315580069</v>
      </c>
      <c r="E32" s="72" t="n">
        <f aca="false">$T32</f>
        <v>0</v>
      </c>
      <c r="F32" s="29"/>
      <c r="G32" s="17"/>
      <c r="H32" s="17"/>
      <c r="I32" s="17"/>
      <c r="J32" s="17"/>
      <c r="K32" s="17"/>
      <c r="L32" s="17"/>
      <c r="M32" s="17"/>
      <c r="N32" s="17"/>
      <c r="T32" s="72" t="n">
        <f aca="false">IF(B$17=B$16,IF(T$11=0,DefaultData!$F17,IF(T$11=2,"Pop. Data Missing",IF($B$13&lt;DefaultData!$G$13,DefaultData!$G17,IF($B$13&lt;DefaultData!$H$13,DefaultData!$N17,IF($B$13&lt;DefaultData!$I$13,DefaultData!$Q17,DefaultData!$T17))))),0)</f>
        <v>0</v>
      </c>
      <c r="X32" s="73"/>
      <c r="Y32" s="69" t="n">
        <f aca="false">DefaultData!$C17</f>
        <v>4.88397529032386</v>
      </c>
      <c r="Z32" s="74"/>
      <c r="AA32" s="75"/>
      <c r="AB32" s="72" t="n">
        <f aca="false">$T32</f>
        <v>0</v>
      </c>
      <c r="AC32" s="76"/>
    </row>
    <row r="33" customFormat="false" ht="15" hidden="false" customHeight="true" outlineLevel="0" collapsed="false">
      <c r="A33" s="68" t="str">
        <f aca="false">DefaultData!B18</f>
        <v>  Underwater Transmission Cable</v>
      </c>
      <c r="B33" s="69" t="n">
        <f aca="false">DefaultData!$C18</f>
        <v>0.784868538192178</v>
      </c>
      <c r="C33" s="70" t="n">
        <f aca="false">B33*1000/(B$17)</f>
        <v>78.4868538192178</v>
      </c>
      <c r="D33" s="71" t="n">
        <f aca="false">IF(B$45=0,"na",B33/(B$45))</f>
        <v>0.013860461467432</v>
      </c>
      <c r="E33" s="72" t="n">
        <f aca="false">$T33</f>
        <v>0</v>
      </c>
      <c r="F33" s="29"/>
      <c r="G33" s="17"/>
      <c r="H33" s="17"/>
      <c r="I33" s="17"/>
      <c r="J33" s="17"/>
      <c r="K33" s="17"/>
      <c r="L33" s="17"/>
      <c r="M33" s="17"/>
      <c r="N33" s="17"/>
      <c r="T33" s="72" t="n">
        <f aca="false">IF(B$17=B$16,IF(T$11=0,DefaultData!$F18,IF(T$11=2,"Pop. Data Missing",IF($B$13&lt;DefaultData!$G$13,DefaultData!$G18,IF($B$13&lt;DefaultData!$H$13,DefaultData!$N18,IF($B$13&lt;DefaultData!$I$13,DefaultData!$Q18,DefaultData!$T18))))),0)</f>
        <v>0</v>
      </c>
      <c r="X33" s="73"/>
      <c r="Y33" s="69" t="n">
        <f aca="false">DefaultData!$C18</f>
        <v>0.784868538192178</v>
      </c>
      <c r="Z33" s="74"/>
      <c r="AA33" s="75"/>
      <c r="AB33" s="72" t="n">
        <f aca="false">$T33</f>
        <v>0</v>
      </c>
      <c r="AC33" s="76"/>
    </row>
    <row r="34" customFormat="false" ht="12.75" hidden="false" customHeight="false" outlineLevel="0" collapsed="false">
      <c r="A34" s="68" t="str">
        <f aca="false">DefaultData!B19</f>
        <v>  Cable Landing and Grid Interconnection</v>
      </c>
      <c r="B34" s="69" t="n">
        <f aca="false">DefaultData!$C19</f>
        <v>1.15114052268186</v>
      </c>
      <c r="C34" s="70" t="n">
        <f aca="false">B34*1000/(B$17)</f>
        <v>115.114052268186</v>
      </c>
      <c r="D34" s="71" t="n">
        <f aca="false">IF(B$45=0,"na",B34/(B$45))</f>
        <v>0.0203286768189003</v>
      </c>
      <c r="E34" s="72" t="n">
        <f aca="false">$T34</f>
        <v>0</v>
      </c>
      <c r="F34" s="29"/>
      <c r="G34" s="17"/>
      <c r="H34" s="17"/>
      <c r="I34" s="17"/>
      <c r="J34" s="17"/>
      <c r="K34" s="17"/>
      <c r="L34" s="17"/>
      <c r="M34" s="17"/>
      <c r="N34" s="17"/>
      <c r="T34" s="72" t="n">
        <f aca="false">IF(B$17=B$16,IF(T$11=0,DefaultData!$F19,IF(T$11=2,"Pop. Data Missing",IF($B$13&lt;DefaultData!$G$13,DefaultData!$G19,IF($B$13&lt;DefaultData!$H$13,DefaultData!$N19,IF($B$13&lt;DefaultData!$I$13,DefaultData!$Q19,DefaultData!$T19))))),0)</f>
        <v>0</v>
      </c>
      <c r="X34" s="73"/>
      <c r="Y34" s="69" t="n">
        <f aca="false">DefaultData!$C19</f>
        <v>1.15114052268186</v>
      </c>
      <c r="Z34" s="74"/>
      <c r="AA34" s="75"/>
      <c r="AB34" s="72" t="n">
        <f aca="false">$T34</f>
        <v>0</v>
      </c>
      <c r="AC34" s="76"/>
    </row>
    <row r="35" customFormat="false" ht="12.75" hidden="false" customHeight="false" outlineLevel="0" collapsed="false">
      <c r="A35" s="68" t="str">
        <f aca="false">DefaultData!B20</f>
        <v>  Balance of Plant</v>
      </c>
      <c r="B35" s="69" t="n">
        <f aca="false">DefaultData!$C20</f>
        <v>2.09298276851247</v>
      </c>
      <c r="C35" s="70" t="n">
        <f aca="false">B35*1000/(B$17)</f>
        <v>209.298276851247</v>
      </c>
      <c r="D35" s="71" t="n">
        <f aca="false">IF(B$45=0,"na",B35/(B$45))</f>
        <v>0.0369612305798187</v>
      </c>
      <c r="E35" s="72" t="n">
        <f aca="false">$T35</f>
        <v>0.75</v>
      </c>
      <c r="F35" s="29"/>
      <c r="G35" s="17"/>
      <c r="H35" s="17"/>
      <c r="I35" s="17"/>
      <c r="J35" s="17"/>
      <c r="K35" s="17"/>
      <c r="L35" s="17"/>
      <c r="M35" s="17"/>
      <c r="N35" s="17"/>
      <c r="T35" s="72" t="n">
        <f aca="false">IF(B$17=B$16,IF(T$11=0,DefaultData!$F20,IF(T$11=2,"Pop. Data Missing",IF($B$13&lt;DefaultData!$G$13,DefaultData!$G20,IF($B$13&lt;DefaultData!$H$13,DefaultData!$N20,IF($B$13&lt;DefaultData!$I$13,DefaultData!$Q20,DefaultData!$T20))))),0)</f>
        <v>0.75</v>
      </c>
      <c r="X35" s="73"/>
      <c r="Y35" s="69" t="n">
        <f aca="false">DefaultData!$C20</f>
        <v>2.09298276851247</v>
      </c>
      <c r="Z35" s="74"/>
      <c r="AA35" s="75"/>
      <c r="AB35" s="72" t="n">
        <f aca="false">$T35</f>
        <v>0.75</v>
      </c>
      <c r="AC35" s="76"/>
    </row>
    <row r="36" customFormat="false" ht="12.75" hidden="false" customHeight="false" outlineLevel="0" collapsed="false">
      <c r="A36" s="68" t="str">
        <f aca="false">DefaultData!B21</f>
        <v>  Subtotal</v>
      </c>
      <c r="B36" s="77" t="n">
        <f aca="false">SUM(B31:B35)</f>
        <v>45.2052883257167</v>
      </c>
      <c r="C36" s="78" t="n">
        <f aca="false">SUM(C31:C35)</f>
        <v>4520.52883257167</v>
      </c>
      <c r="D36" s="71" t="n">
        <f aca="false">IF(B$45=0,"na",B36/(B$45))</f>
        <v>0.798307138678214</v>
      </c>
      <c r="E36" s="79"/>
      <c r="F36" s="80"/>
      <c r="G36" s="17"/>
      <c r="H36" s="17"/>
      <c r="I36" s="17"/>
      <c r="J36" s="17"/>
      <c r="K36" s="17"/>
      <c r="L36" s="17"/>
      <c r="M36" s="17"/>
      <c r="N36" s="17"/>
      <c r="T36" s="72"/>
      <c r="X36" s="73"/>
      <c r="Y36" s="69" t="n">
        <f aca="false">SUM(Y31:Y35)</f>
        <v>45.2052883257167</v>
      </c>
      <c r="Z36" s="74"/>
      <c r="AA36" s="75"/>
      <c r="AB36" s="72"/>
      <c r="AC36" s="81"/>
    </row>
    <row r="37" customFormat="false" ht="12.75" hidden="false" customHeight="false" outlineLevel="0" collapsed="false">
      <c r="A37" s="40" t="str">
        <f aca="false">DefaultData!B22</f>
        <v>Installation/Labor</v>
      </c>
      <c r="B37" s="50"/>
      <c r="C37" s="78"/>
      <c r="D37" s="71"/>
      <c r="E37" s="79"/>
      <c r="F37" s="80"/>
      <c r="G37" s="17"/>
      <c r="H37" s="17"/>
      <c r="I37" s="17"/>
      <c r="J37" s="17"/>
      <c r="K37" s="17"/>
      <c r="L37" s="17"/>
      <c r="M37" s="17"/>
      <c r="N37" s="17"/>
      <c r="T37" s="72"/>
      <c r="X37" s="65"/>
      <c r="Y37" s="82"/>
      <c r="Z37" s="74"/>
      <c r="AA37" s="75"/>
      <c r="AB37" s="72"/>
      <c r="AC37" s="81"/>
    </row>
    <row r="38" customFormat="false" ht="12.75" hidden="false" customHeight="false" outlineLevel="0" collapsed="false">
      <c r="A38" s="68" t="str">
        <f aca="false">DefaultData!B23</f>
        <v>  Mooring and Device Installation</v>
      </c>
      <c r="B38" s="69" t="n">
        <f aca="false">DefaultData!$C23</f>
        <v>2.61622846064059</v>
      </c>
      <c r="C38" s="70" t="n">
        <f aca="false">B38*1000/(B$17)</f>
        <v>261.622846064059</v>
      </c>
      <c r="D38" s="71" t="n">
        <f aca="false">IF(B$45=0,"na",B38/(B$45))</f>
        <v>0.0462015382247734</v>
      </c>
      <c r="E38" s="72" t="n">
        <f aca="false">$T38</f>
        <v>0.25</v>
      </c>
      <c r="F38" s="80"/>
      <c r="G38" s="17"/>
      <c r="H38" s="17"/>
      <c r="I38" s="17"/>
      <c r="J38" s="17"/>
      <c r="K38" s="17"/>
      <c r="L38" s="17"/>
      <c r="M38" s="17"/>
      <c r="N38" s="17"/>
      <c r="T38" s="72" t="n">
        <f aca="false">IF(B$17=B$16,IF(T$11=0,DefaultData!$F23,IF(T$11=2,"Pop. Data Missing",IF($B$13&lt;DefaultData!$G$13,DefaultData!$G23,IF($B$13&lt;DefaultData!$H$13,DefaultData!$N23,IF($B$13&lt;DefaultData!$I$13,DefaultData!$Q23,DefaultData!$T23))))),0)</f>
        <v>0.25</v>
      </c>
      <c r="X38" s="65"/>
      <c r="Y38" s="69" t="n">
        <f aca="false">DefaultData!$C23</f>
        <v>2.61622846064059</v>
      </c>
      <c r="Z38" s="74"/>
      <c r="AA38" s="75"/>
      <c r="AB38" s="72" t="n">
        <f aca="false">$T38</f>
        <v>0.25</v>
      </c>
      <c r="AC38" s="81"/>
    </row>
    <row r="39" customFormat="false" ht="12.75" hidden="false" customHeight="false" outlineLevel="0" collapsed="false">
      <c r="A39" s="68" t="str">
        <f aca="false">DefaultData!B24</f>
        <v>  Underwater Cable Installation</v>
      </c>
      <c r="B39" s="69" t="n">
        <f aca="false">DefaultData!$C24</f>
        <v>2.09298276851247</v>
      </c>
      <c r="C39" s="70" t="n">
        <f aca="false">B39*1000/(B$17)</f>
        <v>209.298276851247</v>
      </c>
      <c r="D39" s="71" t="n">
        <f aca="false">IF(B$45=0,"na",B39/(B$45))</f>
        <v>0.0369612305798187</v>
      </c>
      <c r="E39" s="72" t="n">
        <f aca="false">$T39</f>
        <v>0.25</v>
      </c>
      <c r="F39" s="80"/>
      <c r="G39" s="17"/>
      <c r="H39" s="17"/>
      <c r="I39" s="17"/>
      <c r="J39" s="17"/>
      <c r="K39" s="17"/>
      <c r="L39" s="17"/>
      <c r="M39" s="17"/>
      <c r="N39" s="17"/>
      <c r="T39" s="72" t="n">
        <f aca="false">IF(B$17=B$16,IF(T$11=0,DefaultData!$F24,IF(T$11=2,"Pop. Data Missing",IF($B$13&lt;DefaultData!$G$13,DefaultData!$G24,IF($B$13&lt;DefaultData!$H$13,DefaultData!$N24,IF($B$13&lt;DefaultData!$I$13,DefaultData!$Q24,DefaultData!$T24))))),0)</f>
        <v>0.25</v>
      </c>
      <c r="X39" s="65"/>
      <c r="Y39" s="69" t="n">
        <f aca="false">DefaultData!$C24</f>
        <v>2.09298276851247</v>
      </c>
      <c r="Z39" s="74"/>
      <c r="AA39" s="75"/>
      <c r="AB39" s="72" t="n">
        <f aca="false">$T39</f>
        <v>0.25</v>
      </c>
      <c r="AC39" s="81"/>
    </row>
    <row r="40" customFormat="false" ht="12.75" hidden="false" customHeight="false" outlineLevel="0" collapsed="false">
      <c r="A40" s="68" t="str">
        <f aca="false">DefaultData!B25</f>
        <v>  Cable Landing and Grid Connection</v>
      </c>
      <c r="B40" s="69" t="n">
        <f aca="false">DefaultData!$C25</f>
        <v>0.523245692128118</v>
      </c>
      <c r="C40" s="70" t="n">
        <f aca="false">B40*1000/(B$17)</f>
        <v>52.3245692128118</v>
      </c>
      <c r="D40" s="71" t="n">
        <f aca="false">IF(B$45=0,"na",B40/(B$45))</f>
        <v>0.00924030764495467</v>
      </c>
      <c r="E40" s="72" t="n">
        <f aca="false">$T40</f>
        <v>0.25</v>
      </c>
      <c r="F40" s="80"/>
      <c r="G40" s="17"/>
      <c r="H40" s="17"/>
      <c r="I40" s="17"/>
      <c r="J40" s="17"/>
      <c r="K40" s="17"/>
      <c r="L40" s="17"/>
      <c r="M40" s="17"/>
      <c r="N40" s="17"/>
      <c r="T40" s="72" t="n">
        <f aca="false">IF(B$17=B$16,IF(T$11=0,DefaultData!$F25,IF(T$11=2,"Pop. Data Missing",IF($B$13&lt;DefaultData!$G$13,DefaultData!$G25,IF($B$13&lt;DefaultData!$H$13,DefaultData!$N25,IF($B$13&lt;DefaultData!$I$13,DefaultData!$Q25,DefaultData!$T25))))),0)</f>
        <v>0.25</v>
      </c>
      <c r="X40" s="73"/>
      <c r="Y40" s="69" t="n">
        <f aca="false">DefaultData!$C25</f>
        <v>0.523245692128118</v>
      </c>
      <c r="Z40" s="74"/>
      <c r="AA40" s="75"/>
      <c r="AB40" s="72" t="n">
        <f aca="false">$T40</f>
        <v>0.25</v>
      </c>
      <c r="AC40" s="81"/>
    </row>
    <row r="41" customFormat="false" ht="12.75" hidden="false" customHeight="false" outlineLevel="0" collapsed="false">
      <c r="A41" s="68" t="str">
        <f aca="false">DefaultData!B27</f>
        <v>  Subtotal</v>
      </c>
      <c r="B41" s="83" t="n">
        <f aca="false">SUM(B38:B40)</f>
        <v>5.23245692128118</v>
      </c>
      <c r="C41" s="70" t="n">
        <f aca="false">SUM(C38:C40)</f>
        <v>523.245692128118</v>
      </c>
      <c r="D41" s="71" t="n">
        <f aca="false">IF(B$45=0,"na",B41/(B$45))</f>
        <v>0.0924030764495467</v>
      </c>
      <c r="E41" s="79"/>
      <c r="F41" s="80"/>
      <c r="G41" s="17"/>
      <c r="H41" s="17"/>
      <c r="I41" s="17"/>
      <c r="J41" s="17"/>
      <c r="K41" s="17"/>
      <c r="L41" s="17"/>
      <c r="M41" s="17"/>
      <c r="N41" s="17"/>
      <c r="T41" s="72"/>
      <c r="X41" s="73"/>
      <c r="Y41" s="69" t="n">
        <f aca="false">SUM(Y38:Y40)</f>
        <v>5.23245692128118</v>
      </c>
      <c r="Z41" s="74"/>
      <c r="AA41" s="84"/>
      <c r="AB41" s="72"/>
      <c r="AC41" s="81"/>
    </row>
    <row r="42" customFormat="false" ht="12.75" hidden="false" customHeight="false" outlineLevel="0" collapsed="false">
      <c r="A42" s="40" t="str">
        <f aca="false">DefaultData!B28</f>
        <v>Permitting Cost</v>
      </c>
      <c r="B42" s="69" t="n">
        <f aca="false">DefaultData!$C28</f>
        <v>2.45925475300216</v>
      </c>
      <c r="C42" s="70" t="n">
        <f aca="false">B42*1000/(B$17)</f>
        <v>245.925475300216</v>
      </c>
      <c r="D42" s="71" t="n">
        <f aca="false">IF(B$45=0,"na",B42/(B$45))</f>
        <v>0.043429445931287</v>
      </c>
      <c r="E42" s="72" t="n">
        <f aca="false">$T42</f>
        <v>0.75</v>
      </c>
      <c r="F42" s="80"/>
      <c r="G42" s="17"/>
      <c r="H42" s="17"/>
      <c r="I42" s="17"/>
      <c r="J42" s="17"/>
      <c r="K42" s="17"/>
      <c r="L42" s="17"/>
      <c r="M42" s="17"/>
      <c r="N42" s="17"/>
      <c r="T42" s="72" t="n">
        <f aca="false">IF(B$17=B$16,IF(T$11=0,DefaultData!$F28,IF(T$11=2,"Pop. Data Missing",IF($B$13&lt;DefaultData!$G$13,DefaultData!$G28,IF($B$13&lt;DefaultData!$H$13,DefaultData!$N28,IF($B$13&lt;DefaultData!$I$13,DefaultData!$Q28,DefaultData!$T28))))),0)</f>
        <v>0.75</v>
      </c>
      <c r="X42" s="73"/>
      <c r="Y42" s="69" t="n">
        <f aca="false">DefaultData!$C28</f>
        <v>2.45925475300216</v>
      </c>
      <c r="Z42" s="74"/>
      <c r="AA42" s="75"/>
      <c r="AB42" s="72" t="n">
        <f aca="false">$T42</f>
        <v>0.75</v>
      </c>
      <c r="AC42" s="81"/>
    </row>
    <row r="43" customFormat="false" ht="12.75" hidden="false" customHeight="false" outlineLevel="0" collapsed="false">
      <c r="A43" s="40" t="s">
        <v>73</v>
      </c>
      <c r="B43" s="77" t="n">
        <f aca="false">B42+B41+B36</f>
        <v>52.897</v>
      </c>
      <c r="C43" s="78" t="n">
        <f aca="false">C42+C41+C36</f>
        <v>5289.7</v>
      </c>
      <c r="D43" s="71" t="n">
        <f aca="false">IF(B$45=0,"na",B43/(B$45))</f>
        <v>0.934139661059047</v>
      </c>
      <c r="E43" s="79"/>
      <c r="F43" s="80"/>
      <c r="G43" s="17"/>
      <c r="H43" s="17"/>
      <c r="I43" s="17"/>
      <c r="J43" s="17"/>
      <c r="K43" s="17"/>
      <c r="L43" s="17"/>
      <c r="M43" s="17"/>
      <c r="N43" s="17"/>
      <c r="T43" s="72"/>
      <c r="X43" s="65"/>
      <c r="Y43" s="85" t="n">
        <f aca="false">Y42+Y41+Y36</f>
        <v>52.897</v>
      </c>
      <c r="Z43" s="86"/>
      <c r="AA43" s="87"/>
      <c r="AB43" s="72"/>
      <c r="AC43" s="81"/>
    </row>
    <row r="44" customFormat="false" ht="12.75" hidden="false" customHeight="false" outlineLevel="0" collapsed="false">
      <c r="A44" s="88" t="s">
        <v>74</v>
      </c>
      <c r="B44" s="69" t="n">
        <f aca="false">B36*$B75</f>
        <v>3.72943628687162</v>
      </c>
      <c r="C44" s="70" t="n">
        <f aca="false">B44*1000/(B$17)</f>
        <v>372.943628687162</v>
      </c>
      <c r="D44" s="71" t="n">
        <f aca="false">IF(B$45=0,"na",B44/(B$45))</f>
        <v>0.0658603389409526</v>
      </c>
      <c r="E44" s="72" t="n">
        <f aca="false">$T44</f>
        <v>1</v>
      </c>
      <c r="F44" s="80"/>
      <c r="G44" s="17"/>
      <c r="H44" s="17"/>
      <c r="I44" s="17"/>
      <c r="J44" s="17"/>
      <c r="K44" s="17"/>
      <c r="L44" s="17"/>
      <c r="M44" s="17"/>
      <c r="N44" s="17"/>
      <c r="T44" s="72" t="n">
        <f aca="false">DefaultData!F31</f>
        <v>1</v>
      </c>
      <c r="X44" s="65"/>
      <c r="Y44" s="69" t="n">
        <f aca="false">Y36*$B75</f>
        <v>3.72943628687162</v>
      </c>
      <c r="Z44" s="74"/>
      <c r="AA44" s="75"/>
      <c r="AB44" s="72" t="n">
        <f aca="false">$T44</f>
        <v>1</v>
      </c>
      <c r="AC44" s="81"/>
    </row>
    <row r="45" customFormat="false" ht="12.75" hidden="false" customHeight="false" outlineLevel="0" collapsed="false">
      <c r="A45" s="40" t="s">
        <v>75</v>
      </c>
      <c r="B45" s="77" t="n">
        <f aca="false">B44+B43</f>
        <v>56.6264362868716</v>
      </c>
      <c r="C45" s="78" t="n">
        <f aca="false">C44+C43</f>
        <v>5662.64362868716</v>
      </c>
      <c r="D45" s="71" t="n">
        <f aca="false">IF(B$45=0,"na",B45/(B$45))</f>
        <v>1</v>
      </c>
      <c r="E45" s="79"/>
      <c r="F45" s="80"/>
      <c r="G45" s="17"/>
      <c r="H45" s="17"/>
      <c r="I45" s="17"/>
      <c r="J45" s="17"/>
      <c r="K45" s="17"/>
      <c r="L45" s="17"/>
      <c r="M45" s="17"/>
      <c r="N45" s="17"/>
      <c r="T45" s="72"/>
      <c r="X45" s="65"/>
      <c r="Y45" s="69" t="n">
        <f aca="false">Y44+Y43</f>
        <v>56.6264362868716</v>
      </c>
      <c r="Z45" s="74"/>
      <c r="AA45" s="75"/>
      <c r="AB45" s="72"/>
      <c r="AC45" s="81"/>
    </row>
    <row r="46" customFormat="false" ht="12.75" hidden="false" customHeight="false" outlineLevel="0" collapsed="false">
      <c r="A46" s="68"/>
      <c r="B46" s="50"/>
      <c r="C46" s="70"/>
      <c r="D46" s="71"/>
      <c r="E46" s="79"/>
      <c r="F46" s="80"/>
      <c r="G46" s="17"/>
      <c r="H46" s="17"/>
      <c r="I46" s="17"/>
      <c r="J46" s="17"/>
      <c r="K46" s="17"/>
      <c r="L46" s="17"/>
      <c r="M46" s="17"/>
      <c r="N46" s="17"/>
      <c r="T46" s="72"/>
      <c r="X46" s="73"/>
      <c r="Y46" s="82"/>
      <c r="Z46" s="74"/>
      <c r="AA46" s="75"/>
      <c r="AB46" s="72"/>
      <c r="AC46" s="81"/>
    </row>
    <row r="47" customFormat="false" ht="15.75" hidden="false" customHeight="false" outlineLevel="0" collapsed="false">
      <c r="A47" s="89" t="str">
        <f aca="false">DefaultData!B33</f>
        <v>Annualized Operating and Maintenance Costs</v>
      </c>
      <c r="B47" s="50"/>
      <c r="C47" s="80"/>
      <c r="D47" s="90"/>
      <c r="E47" s="90"/>
      <c r="F47" s="80"/>
      <c r="G47" s="17"/>
      <c r="H47" s="17"/>
      <c r="I47" s="17"/>
      <c r="J47" s="17"/>
      <c r="K47" s="17"/>
      <c r="L47" s="17"/>
      <c r="M47" s="17"/>
      <c r="N47" s="17"/>
      <c r="T47" s="72"/>
      <c r="X47" s="91"/>
      <c r="Y47" s="82"/>
      <c r="Z47" s="81"/>
      <c r="AA47" s="92"/>
      <c r="AB47" s="92"/>
      <c r="AC47" s="81"/>
    </row>
    <row r="48" customFormat="false" ht="12.75" hidden="false" customHeight="false" outlineLevel="0" collapsed="false">
      <c r="A48" s="93"/>
      <c r="B48" s="50"/>
      <c r="C48" s="61" t="s">
        <v>66</v>
      </c>
      <c r="D48" s="63" t="s">
        <v>67</v>
      </c>
      <c r="E48" s="61" t="s">
        <v>68</v>
      </c>
      <c r="F48" s="29"/>
      <c r="G48" s="17"/>
      <c r="H48" s="17"/>
      <c r="I48" s="17"/>
      <c r="J48" s="17"/>
      <c r="K48" s="17"/>
      <c r="L48" s="17"/>
      <c r="M48" s="17"/>
      <c r="N48" s="17"/>
      <c r="T48" s="72"/>
      <c r="X48" s="94"/>
      <c r="Y48" s="95"/>
      <c r="Z48" s="37"/>
      <c r="AA48" s="96"/>
      <c r="AB48" s="37"/>
      <c r="AC48" s="81"/>
    </row>
    <row r="49" customFormat="false" ht="12.75" hidden="false" customHeight="false" outlineLevel="0" collapsed="false">
      <c r="A49" s="63"/>
      <c r="B49" s="62" t="s">
        <v>65</v>
      </c>
      <c r="C49" s="61" t="s">
        <v>70</v>
      </c>
      <c r="D49" s="63" t="s">
        <v>71</v>
      </c>
      <c r="E49" s="61" t="s">
        <v>72</v>
      </c>
      <c r="F49" s="29"/>
      <c r="G49" s="17"/>
      <c r="H49" s="17"/>
      <c r="I49" s="17"/>
      <c r="J49" s="17"/>
      <c r="K49" s="17"/>
      <c r="L49" s="17"/>
      <c r="M49" s="17"/>
      <c r="N49" s="17"/>
      <c r="T49" s="72"/>
      <c r="X49" s="97"/>
      <c r="Y49" s="82"/>
      <c r="Z49" s="37"/>
      <c r="AA49" s="96"/>
      <c r="AB49" s="37"/>
      <c r="AC49" s="81"/>
    </row>
    <row r="50" customFormat="false" ht="12.75" hidden="false" customHeight="false" outlineLevel="0" collapsed="false">
      <c r="A50" s="63" t="str">
        <f aca="false">DefaultData!B35</f>
        <v>Labor</v>
      </c>
      <c r="B50" s="69" t="n">
        <f aca="false">DefaultData!$C35</f>
        <v>0.76</v>
      </c>
      <c r="C50" s="70" t="n">
        <f aca="false">B50*10^3/B$17</f>
        <v>76</v>
      </c>
      <c r="D50" s="71" t="n">
        <f aca="false">IF(B$54=0,"na",B50/B$54)</f>
        <v>0.202399680573357</v>
      </c>
      <c r="E50" s="72" t="n">
        <f aca="false">$T50</f>
        <v>1</v>
      </c>
      <c r="F50" s="80"/>
      <c r="G50" s="17"/>
      <c r="H50" s="17"/>
      <c r="I50" s="17"/>
      <c r="J50" s="17"/>
      <c r="K50" s="17"/>
      <c r="L50" s="17"/>
      <c r="M50" s="17"/>
      <c r="N50" s="17"/>
      <c r="T50" s="72" t="n">
        <f aca="false">IF(B$17=B$16,IF(T$11=0,DefaultData!$F35,IF(T$11=2,"Pop. Data Missing",IF($B$13&lt;DefaultData!$G$13,DefaultData!$G35,IF($B$13&lt;DefaultData!$H$13,DefaultData!$N35,IF($B$13&lt;DefaultData!$I$13,DefaultData!$Q35,DefaultData!$T35))))),0)</f>
        <v>1</v>
      </c>
      <c r="X50" s="98"/>
      <c r="Y50" s="69" t="n">
        <f aca="false">DefaultData!$C35</f>
        <v>0.76</v>
      </c>
      <c r="Z50" s="99"/>
      <c r="AA50" s="75"/>
      <c r="AB50" s="72" t="n">
        <f aca="false">$T50</f>
        <v>1</v>
      </c>
      <c r="AC50" s="81"/>
    </row>
    <row r="51" customFormat="false" ht="12.75" hidden="false" customHeight="false" outlineLevel="0" collapsed="false">
      <c r="A51" s="63" t="str">
        <f aca="false">DefaultData!B36</f>
        <v>Materials and Services</v>
      </c>
      <c r="B51" s="69" t="n">
        <f aca="false">DefaultData!$C36</f>
        <v>2.845555</v>
      </c>
      <c r="C51" s="70" t="n">
        <f aca="false">B51*10^3/B$17</f>
        <v>284.5555</v>
      </c>
      <c r="D51" s="71" t="n">
        <f aca="false">IF(B$54=0,"na",B51/B$54)</f>
        <v>0.757815030334103</v>
      </c>
      <c r="E51" s="72" t="n">
        <f aca="false">$T51</f>
        <v>0.5</v>
      </c>
      <c r="F51" s="93"/>
      <c r="G51" s="17"/>
      <c r="H51" s="17"/>
      <c r="I51" s="17"/>
      <c r="J51" s="17"/>
      <c r="K51" s="17"/>
      <c r="L51" s="17"/>
      <c r="M51" s="17"/>
      <c r="N51" s="17"/>
      <c r="T51" s="72" t="n">
        <f aca="false">IF(B$17=B$16,IF(T$11=0,DefaultData!$F36,IF(T$11=2,"Pop. Data Missing",IF($B$13&lt;DefaultData!$G$13,DefaultData!$G36,IF($B$13&lt;DefaultData!$H$13,DefaultData!$N36,IF($B$13&lt;DefaultData!$I$13,DefaultData!$Q36,DefaultData!$T36))))),0)</f>
        <v>0.5</v>
      </c>
      <c r="X51" s="98"/>
      <c r="Y51" s="69" t="n">
        <f aca="false">DefaultData!$C36</f>
        <v>2.845555</v>
      </c>
      <c r="Z51" s="99"/>
      <c r="AA51" s="75"/>
      <c r="AB51" s="72" t="n">
        <f aca="false">$T51</f>
        <v>0.5</v>
      </c>
      <c r="AC51" s="92"/>
    </row>
    <row r="52" customFormat="false" ht="12.75" hidden="false" customHeight="false" outlineLevel="0" collapsed="false">
      <c r="A52" s="40" t="s">
        <v>73</v>
      </c>
      <c r="B52" s="83" t="n">
        <f aca="false">B51+B50</f>
        <v>3.605555</v>
      </c>
      <c r="C52" s="70" t="n">
        <f aca="false">B52*10^3/B$17</f>
        <v>360.5555</v>
      </c>
      <c r="D52" s="71" t="n">
        <f aca="false">IF(B$54=0,"na",B52/B$54)</f>
        <v>0.96021471090746</v>
      </c>
      <c r="E52" s="79"/>
      <c r="F52" s="93"/>
      <c r="G52" s="17"/>
      <c r="H52" s="17"/>
      <c r="I52" s="17"/>
      <c r="J52" s="17"/>
      <c r="K52" s="17"/>
      <c r="L52" s="17"/>
      <c r="M52" s="17"/>
      <c r="N52" s="17"/>
      <c r="T52" s="72"/>
      <c r="X52" s="98"/>
      <c r="Y52" s="69" t="n">
        <f aca="false">Y51+Y50</f>
        <v>3.605555</v>
      </c>
      <c r="Z52" s="99"/>
      <c r="AA52" s="75"/>
      <c r="AB52" s="92"/>
      <c r="AC52" s="92"/>
    </row>
    <row r="53" customFormat="false" ht="12.75" hidden="false" customHeight="false" outlineLevel="0" collapsed="false">
      <c r="A53" s="88" t="s">
        <v>74</v>
      </c>
      <c r="B53" s="69" t="n">
        <f aca="false">DefaultData!$C38</f>
        <v>0.1493916375</v>
      </c>
      <c r="C53" s="70" t="n">
        <f aca="false">B53*10^3/B$17</f>
        <v>14.93916375</v>
      </c>
      <c r="D53" s="71" t="n">
        <f aca="false">IF(B$54=0,"na",B53/B$54)</f>
        <v>0.0397852890925404</v>
      </c>
      <c r="E53" s="72" t="n">
        <f aca="false">$T53</f>
        <v>1</v>
      </c>
      <c r="F53" s="93"/>
      <c r="G53" s="17"/>
      <c r="H53" s="17"/>
      <c r="I53" s="17"/>
      <c r="J53" s="17"/>
      <c r="K53" s="17"/>
      <c r="L53" s="17"/>
      <c r="M53" s="17"/>
      <c r="N53" s="17"/>
      <c r="T53" s="72" t="n">
        <f aca="false">DefaultData!F38</f>
        <v>1</v>
      </c>
      <c r="X53" s="98"/>
      <c r="Y53" s="69" t="n">
        <f aca="false">DefaultData!$C38</f>
        <v>0.1493916375</v>
      </c>
      <c r="Z53" s="99"/>
      <c r="AA53" s="75"/>
      <c r="AB53" s="72" t="n">
        <f aca="false">$T53</f>
        <v>1</v>
      </c>
      <c r="AC53" s="92"/>
    </row>
    <row r="54" customFormat="false" ht="12.75" hidden="false" customHeight="false" outlineLevel="0" collapsed="false">
      <c r="A54" s="29" t="s">
        <v>76</v>
      </c>
      <c r="B54" s="83" t="n">
        <f aca="false">B53+B52</f>
        <v>3.7549466375</v>
      </c>
      <c r="C54" s="70" t="n">
        <f aca="false">B54*10^3/B$17</f>
        <v>375.49466375</v>
      </c>
      <c r="D54" s="71" t="n">
        <f aca="false">IF(B$54=0,"na",B54/B$54)</f>
        <v>1</v>
      </c>
      <c r="E54" s="17"/>
      <c r="F54" s="93"/>
      <c r="G54" s="17"/>
      <c r="H54" s="17"/>
      <c r="I54" s="17"/>
      <c r="J54" s="17"/>
      <c r="K54" s="17"/>
      <c r="L54" s="17"/>
      <c r="M54" s="17"/>
      <c r="N54" s="17"/>
      <c r="T54" s="72"/>
      <c r="X54" s="67"/>
      <c r="Y54" s="69" t="n">
        <f aca="false">Y53+Y52</f>
        <v>3.7549466375</v>
      </c>
      <c r="Z54" s="99"/>
      <c r="AA54" s="75"/>
      <c r="AB54" s="81"/>
      <c r="AC54" s="92"/>
    </row>
    <row r="55" customFormat="false" ht="12.75" hidden="false" customHeight="false" outlineLevel="0" collapsed="false">
      <c r="A55" s="29"/>
      <c r="B55" s="100"/>
      <c r="C55" s="101"/>
      <c r="D55" s="80"/>
      <c r="E55" s="17"/>
      <c r="F55" s="93"/>
      <c r="G55" s="17"/>
      <c r="H55" s="17"/>
      <c r="I55" s="17"/>
      <c r="J55" s="17"/>
      <c r="K55" s="17"/>
      <c r="L55" s="17"/>
      <c r="M55" s="17"/>
      <c r="N55" s="17"/>
      <c r="T55" s="72"/>
      <c r="X55" s="67"/>
      <c r="Y55" s="102"/>
      <c r="Z55" s="99"/>
      <c r="AA55" s="81"/>
      <c r="AB55" s="81"/>
      <c r="AC55" s="92"/>
    </row>
    <row r="56" customFormat="false" ht="15.75" hidden="false" customHeight="false" outlineLevel="0" collapsed="false">
      <c r="A56" s="103" t="str">
        <f aca="false">DefaultData!B41</f>
        <v>Other Parameters</v>
      </c>
      <c r="B56" s="17"/>
      <c r="C56" s="93"/>
      <c r="D56" s="93"/>
      <c r="E56" s="93"/>
      <c r="F56" s="93"/>
      <c r="G56" s="17"/>
      <c r="H56" s="17"/>
      <c r="I56" s="17"/>
      <c r="J56" s="17"/>
      <c r="K56" s="17"/>
      <c r="L56" s="17"/>
      <c r="M56" s="17"/>
      <c r="N56" s="17"/>
      <c r="T56" s="72"/>
      <c r="X56" s="104"/>
      <c r="Y56" s="81"/>
      <c r="Z56" s="92"/>
      <c r="AA56" s="92"/>
      <c r="AB56" s="92"/>
      <c r="AC56" s="92"/>
    </row>
    <row r="57" customFormat="false" ht="12.75" hidden="false" customHeight="false" outlineLevel="0" collapsed="false">
      <c r="A57" s="40" t="str">
        <f aca="false">DefaultData!B42</f>
        <v>Financial Parameters</v>
      </c>
      <c r="B57" s="17"/>
      <c r="C57" s="93"/>
      <c r="D57" s="61" t="s">
        <v>68</v>
      </c>
      <c r="E57" s="93"/>
      <c r="F57" s="93"/>
      <c r="G57" s="17"/>
      <c r="H57" s="17"/>
      <c r="I57" s="17"/>
      <c r="J57" s="17"/>
      <c r="K57" s="17"/>
      <c r="L57" s="17"/>
      <c r="M57" s="17"/>
      <c r="N57" s="17"/>
      <c r="T57" s="72"/>
      <c r="X57" s="65"/>
      <c r="Y57" s="81"/>
      <c r="Z57" s="92"/>
      <c r="AA57" s="37"/>
      <c r="AB57" s="92"/>
      <c r="AC57" s="92"/>
    </row>
    <row r="58" customFormat="false" ht="12.75" hidden="false" customHeight="false" outlineLevel="0" collapsed="false">
      <c r="A58" s="40" t="str">
        <f aca="false">DefaultData!B43</f>
        <v>Debt Financing</v>
      </c>
      <c r="B58" s="17"/>
      <c r="C58" s="93"/>
      <c r="D58" s="61" t="s">
        <v>72</v>
      </c>
      <c r="E58" s="93"/>
      <c r="F58" s="93"/>
      <c r="G58" s="17"/>
      <c r="H58" s="17"/>
      <c r="I58" s="17"/>
      <c r="J58" s="17"/>
      <c r="K58" s="17"/>
      <c r="L58" s="17"/>
      <c r="M58" s="17"/>
      <c r="N58" s="17"/>
      <c r="T58" s="72"/>
      <c r="X58" s="65"/>
      <c r="Y58" s="81"/>
      <c r="Z58" s="92"/>
      <c r="AA58" s="37"/>
      <c r="AB58" s="92"/>
      <c r="AC58" s="92"/>
    </row>
    <row r="59" customFormat="false" ht="12.75" hidden="false" customHeight="false" outlineLevel="0" collapsed="false">
      <c r="A59" s="68" t="str">
        <f aca="false">DefaultData!B44</f>
        <v>  Percentage financed</v>
      </c>
      <c r="B59" s="84" t="n">
        <f aca="false">DefaultData!$C44</f>
        <v>0.2</v>
      </c>
      <c r="C59" s="105"/>
      <c r="D59" s="72" t="n">
        <f aca="false">DefaultData!$E44</f>
        <v>0</v>
      </c>
      <c r="E59" s="93"/>
      <c r="F59" s="93"/>
      <c r="G59" s="17"/>
      <c r="H59" s="17"/>
      <c r="I59" s="17"/>
      <c r="J59" s="17"/>
      <c r="K59" s="17"/>
      <c r="L59" s="17"/>
      <c r="M59" s="17"/>
      <c r="N59" s="17"/>
      <c r="T59" s="72" t="n">
        <f aca="false">DefaultData!$E44</f>
        <v>0</v>
      </c>
      <c r="X59" s="73"/>
      <c r="Y59" s="84" t="n">
        <f aca="false">DefaultData!$C44</f>
        <v>0.2</v>
      </c>
      <c r="Z59" s="92"/>
      <c r="AA59" s="72" t="n">
        <f aca="false">DefaultData!$E44</f>
        <v>0</v>
      </c>
      <c r="AB59" s="92"/>
      <c r="AC59" s="92"/>
    </row>
    <row r="60" customFormat="false" ht="12.75" hidden="false" customHeight="false" outlineLevel="0" collapsed="false">
      <c r="A60" s="68" t="str">
        <f aca="false">DefaultData!B45</f>
        <v>  Years financed (term)</v>
      </c>
      <c r="B60" s="106" t="n">
        <f aca="false">DefaultData!$C45</f>
        <v>20</v>
      </c>
      <c r="C60" s="107" t="str">
        <f aca="false">IF(B60&lt;=0,"  **Error, term (years) must be entered.","")</f>
        <v/>
      </c>
      <c r="D60" s="108"/>
      <c r="E60" s="93"/>
      <c r="F60" s="93"/>
      <c r="G60" s="17"/>
      <c r="H60" s="17"/>
      <c r="I60" s="17"/>
      <c r="J60" s="17"/>
      <c r="K60" s="17"/>
      <c r="L60" s="17"/>
      <c r="M60" s="17"/>
      <c r="N60" s="17"/>
      <c r="T60" s="72"/>
      <c r="X60" s="73"/>
      <c r="Y60" s="106" t="n">
        <f aca="false">DefaultData!$C45</f>
        <v>20</v>
      </c>
      <c r="Z60" s="92"/>
      <c r="AA60" s="76"/>
      <c r="AB60" s="92"/>
      <c r="AC60" s="92"/>
    </row>
    <row r="61" customFormat="false" ht="12.75" hidden="false" customHeight="false" outlineLevel="0" collapsed="false">
      <c r="A61" s="68" t="str">
        <f aca="false">DefaultData!B46</f>
        <v>  Interest rate</v>
      </c>
      <c r="B61" s="84" t="n">
        <f aca="false">DefaultData!$C46</f>
        <v>0.1</v>
      </c>
      <c r="C61" s="105"/>
      <c r="D61" s="108"/>
      <c r="E61" s="93"/>
      <c r="F61" s="93"/>
      <c r="G61" s="17"/>
      <c r="H61" s="17"/>
      <c r="I61" s="17"/>
      <c r="J61" s="17"/>
      <c r="K61" s="17"/>
      <c r="L61" s="17"/>
      <c r="M61" s="17"/>
      <c r="N61" s="17"/>
      <c r="X61" s="73"/>
      <c r="Y61" s="84" t="n">
        <f aca="false">DefaultData!$C46</f>
        <v>0.1</v>
      </c>
      <c r="Z61" s="92"/>
      <c r="AA61" s="76"/>
      <c r="AB61" s="92"/>
      <c r="AC61" s="92"/>
    </row>
    <row r="62" customFormat="false" ht="12.75" hidden="false" customHeight="false" outlineLevel="0" collapsed="false">
      <c r="A62" s="40" t="str">
        <f aca="false">DefaultData!B48</f>
        <v>Equity Financing/Repayment</v>
      </c>
      <c r="B62" s="68"/>
      <c r="C62" s="105"/>
      <c r="D62" s="108"/>
      <c r="E62" s="93"/>
      <c r="F62" s="93"/>
      <c r="G62" s="17"/>
      <c r="H62" s="17"/>
      <c r="I62" s="17"/>
      <c r="J62" s="17"/>
      <c r="K62" s="17"/>
      <c r="L62" s="17"/>
      <c r="M62" s="17"/>
      <c r="N62" s="17"/>
      <c r="X62" s="73"/>
      <c r="Y62" s="84"/>
      <c r="Z62" s="92"/>
      <c r="AA62" s="76"/>
      <c r="AB62" s="92"/>
      <c r="AC62" s="92"/>
    </row>
    <row r="63" customFormat="false" ht="12.75" hidden="false" customHeight="false" outlineLevel="0" collapsed="false">
      <c r="A63" s="68" t="str">
        <f aca="false">DefaultData!B49</f>
        <v>  Percentage equity</v>
      </c>
      <c r="B63" s="84" t="n">
        <f aca="false">DefaultData!$C49</f>
        <v>0.8</v>
      </c>
      <c r="C63" s="105"/>
      <c r="D63" s="108"/>
      <c r="E63" s="93"/>
      <c r="F63" s="93"/>
      <c r="G63" s="17"/>
      <c r="H63" s="17"/>
      <c r="I63" s="17"/>
      <c r="J63" s="17"/>
      <c r="K63" s="17"/>
      <c r="L63" s="17"/>
      <c r="M63" s="17"/>
      <c r="N63" s="17"/>
      <c r="X63" s="73"/>
      <c r="Y63" s="84" t="n">
        <f aca="false">DefaultData!$C49</f>
        <v>0.8</v>
      </c>
      <c r="Z63" s="92"/>
      <c r="AA63" s="76"/>
      <c r="AB63" s="92"/>
      <c r="AC63" s="92"/>
    </row>
    <row r="64" customFormat="false" ht="12.75" hidden="false" customHeight="false" outlineLevel="0" collapsed="false">
      <c r="A64" s="68" t="str">
        <f aca="false">DefaultData!B50</f>
        <v>  Individual Investors (percent of equity)</v>
      </c>
      <c r="B64" s="84" t="n">
        <f aca="false">DefaultData!$C50</f>
        <v>0</v>
      </c>
      <c r="C64" s="105"/>
      <c r="D64" s="72" t="n">
        <f aca="false">DefaultData!$E50</f>
        <v>1</v>
      </c>
      <c r="E64" s="93"/>
      <c r="F64" s="93"/>
      <c r="G64" s="17"/>
      <c r="H64" s="17"/>
      <c r="I64" s="17"/>
      <c r="J64" s="17"/>
      <c r="K64" s="17"/>
      <c r="L64" s="17"/>
      <c r="M64" s="17"/>
      <c r="N64" s="17"/>
      <c r="T64" s="84" t="n">
        <f aca="false">DefaultData!$E50</f>
        <v>1</v>
      </c>
      <c r="X64" s="73"/>
      <c r="Y64" s="84" t="n">
        <f aca="false">DefaultData!$C50</f>
        <v>0</v>
      </c>
      <c r="Z64" s="92"/>
      <c r="AA64" s="72" t="n">
        <f aca="false">DefaultData!$E50</f>
        <v>1</v>
      </c>
      <c r="AB64" s="92"/>
      <c r="AC64" s="92"/>
    </row>
    <row r="65" customFormat="false" ht="12.75" hidden="false" customHeight="false" outlineLevel="0" collapsed="false">
      <c r="A65" s="68" t="str">
        <f aca="false">DefaultData!B51</f>
        <v>  Corporate Investors (percent of equity)</v>
      </c>
      <c r="B65" s="109" t="n">
        <f aca="false">1-B64</f>
        <v>1</v>
      </c>
      <c r="C65" s="105"/>
      <c r="D65" s="72" t="n">
        <f aca="false">DefaultData!$E51</f>
        <v>0</v>
      </c>
      <c r="E65" s="93"/>
      <c r="F65" s="93"/>
      <c r="G65" s="17"/>
      <c r="H65" s="17"/>
      <c r="I65" s="17"/>
      <c r="J65" s="17"/>
      <c r="K65" s="17"/>
      <c r="L65" s="17"/>
      <c r="M65" s="17"/>
      <c r="N65" s="17"/>
      <c r="T65" s="84" t="n">
        <f aca="false">DefaultData!$E51</f>
        <v>0</v>
      </c>
      <c r="X65" s="73"/>
      <c r="Y65" s="84"/>
      <c r="Z65" s="92"/>
      <c r="AA65" s="72" t="n">
        <f aca="false">DefaultData!$E51</f>
        <v>0</v>
      </c>
      <c r="AB65" s="92"/>
      <c r="AC65" s="92"/>
    </row>
    <row r="66" customFormat="false" ht="12.75" hidden="false" customHeight="false" outlineLevel="0" collapsed="false">
      <c r="A66" s="68" t="str">
        <f aca="false">DefaultData!B52</f>
        <v>  Return on equity</v>
      </c>
      <c r="B66" s="84" t="n">
        <f aca="false">DefaultData!$C52</f>
        <v>0.12</v>
      </c>
      <c r="C66" s="105"/>
      <c r="D66" s="108"/>
      <c r="E66" s="93"/>
      <c r="F66" s="93"/>
      <c r="G66" s="17"/>
      <c r="H66" s="17"/>
      <c r="I66" s="17"/>
      <c r="J66" s="17"/>
      <c r="K66" s="17"/>
      <c r="L66" s="17"/>
      <c r="M66" s="17"/>
      <c r="N66" s="17"/>
      <c r="X66" s="73"/>
      <c r="Y66" s="84" t="n">
        <f aca="false">DefaultData!$C52</f>
        <v>0.12</v>
      </c>
      <c r="Z66" s="92"/>
      <c r="AA66" s="76"/>
      <c r="AB66" s="92"/>
      <c r="AC66" s="92"/>
    </row>
    <row r="67" customFormat="false" ht="12.75" hidden="false" customHeight="false" outlineLevel="0" collapsed="false">
      <c r="A67" s="68" t="str">
        <f aca="false">DefaultData!B53</f>
        <v>  Repayment term (years)</v>
      </c>
      <c r="B67" s="110" t="n">
        <f aca="false">DefaultData!$C53</f>
        <v>10</v>
      </c>
      <c r="C67" s="105"/>
      <c r="D67" s="108"/>
      <c r="E67" s="93"/>
      <c r="F67" s="93"/>
      <c r="G67" s="17"/>
      <c r="H67" s="17"/>
      <c r="I67" s="17"/>
      <c r="J67" s="17"/>
      <c r="K67" s="17"/>
      <c r="L67" s="17"/>
      <c r="M67" s="17"/>
      <c r="N67" s="17"/>
      <c r="X67" s="73"/>
      <c r="Y67" s="110" t="n">
        <f aca="false">DefaultData!$C53</f>
        <v>10</v>
      </c>
      <c r="Z67" s="92"/>
      <c r="AA67" s="76"/>
      <c r="AB67" s="92"/>
      <c r="AC67" s="92"/>
    </row>
    <row r="68" customFormat="false" ht="12.75" hidden="false" customHeight="false" outlineLevel="0" collapsed="false">
      <c r="A68" s="40" t="str">
        <f aca="false">DefaultData!B54</f>
        <v>Tax Parameters</v>
      </c>
      <c r="B68" s="105"/>
      <c r="C68" s="105"/>
      <c r="D68" s="105"/>
      <c r="E68" s="93"/>
      <c r="F68" s="93"/>
      <c r="G68" s="62"/>
      <c r="H68" s="17"/>
      <c r="I68" s="17"/>
      <c r="J68" s="17"/>
      <c r="K68" s="17"/>
      <c r="L68" s="17"/>
      <c r="M68" s="17"/>
      <c r="N68" s="17"/>
      <c r="T68" s="72"/>
      <c r="X68" s="65"/>
      <c r="Y68" s="92"/>
      <c r="Z68" s="92"/>
      <c r="AA68" s="92"/>
      <c r="AB68" s="92"/>
      <c r="AC68" s="92"/>
    </row>
    <row r="69" customFormat="false" ht="12.75" hidden="false" customHeight="false" outlineLevel="0" collapsed="false">
      <c r="A69" s="111" t="str">
        <f aca="false">DefaultData!B55</f>
        <v>  Local Property Tax (percent of taxable value)</v>
      </c>
      <c r="B69" s="112" t="n">
        <f aca="false">DefaultData!$C55</f>
        <v>0</v>
      </c>
      <c r="C69" s="105"/>
      <c r="D69" s="108"/>
      <c r="E69" s="93"/>
      <c r="F69" s="93"/>
      <c r="G69" s="17"/>
      <c r="H69" s="17"/>
      <c r="I69" s="17"/>
      <c r="J69" s="17"/>
      <c r="K69" s="17"/>
      <c r="L69" s="17"/>
      <c r="M69" s="17"/>
      <c r="N69" s="17"/>
      <c r="T69" s="72"/>
      <c r="X69" s="113"/>
      <c r="Y69" s="112" t="n">
        <f aca="false">DefaultData!$C55</f>
        <v>0</v>
      </c>
      <c r="Z69" s="92"/>
      <c r="AA69" s="76"/>
      <c r="AB69" s="92"/>
      <c r="AC69" s="92"/>
    </row>
    <row r="70" customFormat="false" ht="12.75" hidden="false" customHeight="false" outlineLevel="0" collapsed="false">
      <c r="A70" s="111" t="str">
        <f aca="false">DefaultData!B56</f>
        <v>  Assessed Value (percent of construction cost)</v>
      </c>
      <c r="B70" s="112" t="n">
        <f aca="false">DefaultData!$C56</f>
        <v>1</v>
      </c>
      <c r="C70" s="105"/>
      <c r="D70" s="108"/>
      <c r="E70" s="93"/>
      <c r="F70" s="93"/>
      <c r="G70" s="93"/>
      <c r="H70" s="17"/>
      <c r="I70" s="17"/>
      <c r="J70" s="17"/>
      <c r="K70" s="17"/>
      <c r="L70" s="17"/>
      <c r="M70" s="17"/>
      <c r="N70" s="17"/>
      <c r="T70" s="72"/>
      <c r="X70" s="113"/>
      <c r="Y70" s="112" t="n">
        <f aca="false">DefaultData!$C56</f>
        <v>1</v>
      </c>
      <c r="Z70" s="92"/>
      <c r="AA70" s="76"/>
      <c r="AB70" s="92"/>
      <c r="AC70" s="92"/>
    </row>
    <row r="71" customFormat="false" ht="12.75" hidden="false" customHeight="false" outlineLevel="0" collapsed="false">
      <c r="A71" s="111" t="str">
        <f aca="false">DefaultData!B57</f>
        <v>  Taxable Value (percent of assessed value)</v>
      </c>
      <c r="B71" s="112" t="n">
        <f aca="false">DefaultData!$C57</f>
        <v>1</v>
      </c>
      <c r="C71" s="105"/>
      <c r="D71" s="108"/>
      <c r="E71" s="93"/>
      <c r="F71" s="93"/>
      <c r="G71" s="93"/>
      <c r="H71" s="17"/>
      <c r="I71" s="17"/>
      <c r="J71" s="17"/>
      <c r="K71" s="17"/>
      <c r="L71" s="17"/>
      <c r="M71" s="17"/>
      <c r="N71" s="17"/>
      <c r="T71" s="72"/>
      <c r="X71" s="113"/>
      <c r="Y71" s="112" t="n">
        <f aca="false">DefaultData!$C57</f>
        <v>1</v>
      </c>
      <c r="Z71" s="92"/>
      <c r="AA71" s="76"/>
      <c r="AB71" s="92"/>
      <c r="AC71" s="92"/>
    </row>
    <row r="72" customFormat="false" ht="12.75" hidden="false" customHeight="false" outlineLevel="0" collapsed="false">
      <c r="A72" s="111" t="str">
        <f aca="false">DefaultData!B58</f>
        <v>  Taxable Value ( million$ - if applicable)</v>
      </c>
      <c r="B72" s="69" t="n">
        <f aca="false">+B71*B70*B43</f>
        <v>52.897</v>
      </c>
      <c r="C72" s="105"/>
      <c r="D72" s="108"/>
      <c r="E72" s="93"/>
      <c r="F72" s="93"/>
      <c r="G72" s="93"/>
      <c r="H72" s="17"/>
      <c r="I72" s="17"/>
      <c r="J72" s="17"/>
      <c r="K72" s="17"/>
      <c r="L72" s="17"/>
      <c r="M72" s="17"/>
      <c r="N72" s="17"/>
      <c r="T72" s="72"/>
      <c r="X72" s="113"/>
      <c r="Y72" s="69" t="n">
        <f aca="false">+Y71*Y70*Y43</f>
        <v>52.897</v>
      </c>
      <c r="Z72" s="92"/>
      <c r="AA72" s="76"/>
      <c r="AB72" s="92"/>
      <c r="AC72" s="92"/>
    </row>
    <row r="73" customFormat="false" ht="12.75" hidden="false" customHeight="false" outlineLevel="0" collapsed="false">
      <c r="A73" s="111" t="s">
        <v>77</v>
      </c>
      <c r="B73" s="112" t="n">
        <f aca="false">DefaultData!$C59</f>
        <v>1</v>
      </c>
      <c r="C73" s="105"/>
      <c r="D73" s="108"/>
      <c r="E73" s="93"/>
      <c r="F73" s="93"/>
      <c r="G73" s="93"/>
      <c r="H73" s="17"/>
      <c r="I73" s="17"/>
      <c r="J73" s="17"/>
      <c r="K73" s="17"/>
      <c r="L73" s="17"/>
      <c r="M73" s="17"/>
      <c r="N73" s="17"/>
      <c r="T73" s="72"/>
      <c r="X73" s="113"/>
      <c r="Y73" s="112" t="n">
        <f aca="false">DefaultData!$C59</f>
        <v>1</v>
      </c>
      <c r="Z73" s="92"/>
      <c r="AA73" s="76"/>
      <c r="AB73" s="92"/>
      <c r="AC73" s="92"/>
    </row>
    <row r="74" customFormat="false" ht="12.75" hidden="false" customHeight="false" outlineLevel="0" collapsed="false">
      <c r="A74" s="111" t="s">
        <v>78</v>
      </c>
      <c r="B74" s="69" t="n">
        <f aca="false">B72*B69*(1-B73)</f>
        <v>0</v>
      </c>
      <c r="C74" s="105"/>
      <c r="D74" s="72" t="n">
        <f aca="false">DefaultData!$E60</f>
        <v>1</v>
      </c>
      <c r="E74" s="93"/>
      <c r="F74" s="93"/>
      <c r="G74" s="93"/>
      <c r="H74" s="17"/>
      <c r="I74" s="17"/>
      <c r="J74" s="17"/>
      <c r="K74" s="17"/>
      <c r="L74" s="17"/>
      <c r="M74" s="17"/>
      <c r="N74" s="17"/>
      <c r="T74" s="72" t="n">
        <f aca="false">DefaultData!$E60</f>
        <v>1</v>
      </c>
      <c r="X74" s="113"/>
      <c r="Y74" s="69" t="n">
        <f aca="false">Y72*Y69*(1-Y73)</f>
        <v>0</v>
      </c>
      <c r="Z74" s="92"/>
      <c r="AA74" s="72" t="n">
        <f aca="false">DefaultData!$E60</f>
        <v>1</v>
      </c>
      <c r="AB74" s="92"/>
      <c r="AC74" s="92"/>
    </row>
    <row r="75" customFormat="false" ht="12.75" hidden="false" customHeight="false" outlineLevel="0" collapsed="false">
      <c r="A75" s="114" t="s">
        <v>79</v>
      </c>
      <c r="B75" s="115" t="n">
        <f aca="false">DefaultData!$C61</f>
        <v>0.0825</v>
      </c>
      <c r="C75" s="17"/>
      <c r="D75" s="111"/>
      <c r="E75" s="93"/>
      <c r="F75" s="93"/>
      <c r="G75" s="93"/>
      <c r="H75" s="17"/>
      <c r="I75" s="17"/>
      <c r="J75" s="17"/>
      <c r="K75" s="17"/>
      <c r="L75" s="17"/>
      <c r="M75" s="17"/>
      <c r="N75" s="17"/>
      <c r="X75" s="113"/>
      <c r="Y75" s="115" t="n">
        <f aca="false">DefaultData!$C61</f>
        <v>0.0825</v>
      </c>
      <c r="Z75" s="22"/>
      <c r="AA75" s="72"/>
      <c r="AB75" s="94"/>
      <c r="AC75" s="94"/>
    </row>
    <row r="76" customFormat="false" ht="12.75" hidden="false" customHeight="false" outlineLevel="0" collapsed="false">
      <c r="A76" s="40" t="str">
        <f aca="false">DefaultData!B62</f>
        <v>Lease Cost (if applicable)</v>
      </c>
      <c r="B76" s="116" t="n">
        <f aca="false">DefaultData!$C62</f>
        <v>0</v>
      </c>
      <c r="C76" s="17"/>
      <c r="D76" s="72" t="n">
        <f aca="false">DefaultData!$E62</f>
        <v>1</v>
      </c>
      <c r="E76" s="117"/>
      <c r="F76" s="93"/>
      <c r="G76" s="93"/>
      <c r="H76" s="62"/>
      <c r="I76" s="17"/>
      <c r="J76" s="29"/>
      <c r="K76" s="17"/>
      <c r="L76" s="17"/>
      <c r="M76" s="17"/>
      <c r="N76" s="17"/>
      <c r="T76" s="72" t="n">
        <f aca="false">DefaultData!$E62</f>
        <v>1</v>
      </c>
      <c r="Y76" s="116" t="n">
        <f aca="false">DefaultData!$C62</f>
        <v>0</v>
      </c>
      <c r="AA76" s="72" t="n">
        <f aca="false">DefaultData!$E62</f>
        <v>1</v>
      </c>
    </row>
    <row r="77" customFormat="false" ht="15" hidden="false" customHeight="false" outlineLevel="0" collapsed="false">
      <c r="A77" s="118"/>
      <c r="B77" s="17"/>
      <c r="C77" s="17"/>
      <c r="D77" s="17"/>
      <c r="E77" s="17"/>
      <c r="F77" s="17"/>
      <c r="G77" s="93"/>
      <c r="H77" s="62"/>
      <c r="I77" s="17"/>
      <c r="J77" s="29"/>
      <c r="K77" s="17"/>
      <c r="L77" s="17"/>
      <c r="M77" s="17"/>
      <c r="N77" s="17"/>
      <c r="O77" s="119"/>
      <c r="T77" s="72"/>
      <c r="AA77" s="120"/>
    </row>
    <row r="78" customFormat="false" ht="12.75" hidden="false" customHeight="false" outlineLevel="0" collapsed="false">
      <c r="A78" s="121"/>
      <c r="B78" s="17"/>
      <c r="C78" s="17"/>
      <c r="D78" s="17"/>
      <c r="E78" s="17"/>
      <c r="F78" s="17"/>
      <c r="G78" s="93"/>
      <c r="H78" s="122"/>
      <c r="I78" s="17"/>
      <c r="J78" s="17"/>
      <c r="K78" s="17"/>
      <c r="L78" s="17"/>
      <c r="M78" s="50"/>
      <c r="N78" s="17"/>
      <c r="T78" s="72"/>
      <c r="Y78" s="86"/>
      <c r="Z78" s="86"/>
      <c r="AA78" s="123"/>
      <c r="AB78" s="124"/>
      <c r="AC78" s="125"/>
    </row>
    <row r="79" customFormat="false" ht="12.75" hidden="false" customHeight="false" outlineLevel="0" collapsed="false">
      <c r="A79" s="118"/>
      <c r="B79" s="17"/>
      <c r="C79" s="17"/>
      <c r="D79" s="17"/>
      <c r="E79" s="17"/>
      <c r="F79" s="17"/>
      <c r="G79" s="93"/>
      <c r="H79" s="17"/>
      <c r="I79" s="17"/>
      <c r="J79" s="17"/>
      <c r="K79" s="17"/>
      <c r="L79" s="17"/>
      <c r="M79" s="50"/>
      <c r="N79" s="17"/>
      <c r="T79" s="72"/>
      <c r="Y79" s="126"/>
      <c r="Z79" s="94"/>
      <c r="AA79" s="94"/>
      <c r="AC79" s="127"/>
    </row>
    <row r="80" customFormat="false" ht="12.75" hidden="false" customHeight="false" outlineLevel="0" collapsed="false">
      <c r="A80" s="17"/>
      <c r="B80" s="17"/>
      <c r="C80" s="17"/>
      <c r="D80" s="17"/>
      <c r="E80" s="17"/>
      <c r="F80" s="17"/>
      <c r="G80" s="93"/>
      <c r="H80" s="122"/>
      <c r="I80" s="17"/>
      <c r="J80" s="17"/>
      <c r="K80" s="17"/>
      <c r="L80" s="17"/>
      <c r="M80" s="50"/>
      <c r="N80" s="17"/>
      <c r="Y80" s="124"/>
      <c r="Z80" s="22"/>
      <c r="AA80" s="75"/>
      <c r="AB80" s="124"/>
      <c r="AC80" s="125"/>
    </row>
    <row r="81" customFormat="false" ht="12.75" hidden="false" customHeight="false" outlineLevel="0" collapsed="false">
      <c r="A81" s="17"/>
      <c r="B81" s="17"/>
      <c r="C81" s="17"/>
      <c r="D81" s="17"/>
      <c r="E81" s="17"/>
      <c r="F81" s="17"/>
      <c r="G81" s="93"/>
      <c r="H81" s="17"/>
      <c r="I81" s="17"/>
      <c r="J81" s="17"/>
      <c r="K81" s="17"/>
      <c r="L81" s="17"/>
      <c r="M81" s="17"/>
      <c r="N81" s="17"/>
      <c r="Y81" s="115"/>
    </row>
    <row r="82" customFormat="false" ht="12.75" hidden="false" customHeight="false" outlineLevel="0" collapsed="false">
      <c r="A82" s="17"/>
      <c r="B82" s="17"/>
      <c r="C82" s="17"/>
      <c r="D82" s="17"/>
      <c r="E82" s="17"/>
      <c r="F82" s="17"/>
      <c r="G82" s="93"/>
      <c r="H82" s="17"/>
      <c r="I82" s="17"/>
      <c r="J82" s="17"/>
      <c r="K82" s="17"/>
      <c r="L82" s="17"/>
      <c r="M82" s="17"/>
      <c r="N82" s="17"/>
      <c r="Y82" s="115"/>
    </row>
    <row r="83" customFormat="false" ht="12.75" hidden="false" customHeight="false" outlineLevel="0" collapsed="false">
      <c r="A83" s="17"/>
      <c r="B83" s="17"/>
      <c r="C83" s="17"/>
      <c r="D83" s="17"/>
      <c r="E83" s="17"/>
      <c r="F83" s="93"/>
      <c r="G83" s="93"/>
      <c r="H83" s="17"/>
      <c r="I83" s="17"/>
      <c r="J83" s="17"/>
      <c r="K83" s="17"/>
      <c r="L83" s="17"/>
      <c r="M83" s="17"/>
      <c r="N83" s="17"/>
    </row>
    <row r="84" customFormat="false" ht="12.75" hidden="false" customHeight="false" outlineLevel="0" collapsed="false">
      <c r="A84" s="17"/>
      <c r="B84" s="34"/>
      <c r="C84" s="17"/>
      <c r="D84" s="17"/>
      <c r="E84" s="17"/>
      <c r="F84" s="17"/>
      <c r="G84" s="93"/>
      <c r="H84" s="17"/>
      <c r="I84" s="17"/>
      <c r="J84" s="17"/>
      <c r="K84" s="17"/>
      <c r="L84" s="17"/>
      <c r="M84" s="17"/>
      <c r="N84" s="17"/>
    </row>
    <row r="85" customFormat="false" ht="12.75" hidden="false" customHeight="false" outlineLevel="0" collapsed="false">
      <c r="A85" s="17"/>
      <c r="B85" s="17"/>
      <c r="C85" s="17"/>
      <c r="D85" s="17"/>
      <c r="E85" s="17"/>
      <c r="F85" s="17"/>
      <c r="G85" s="93"/>
      <c r="H85" s="17"/>
      <c r="I85" s="17"/>
      <c r="J85" s="17"/>
      <c r="K85" s="17"/>
      <c r="L85" s="17"/>
      <c r="M85" s="17"/>
      <c r="N85" s="17"/>
    </row>
    <row r="86" customFormat="false" ht="12.75" hidden="false" customHeight="false" outlineLevel="0" collapsed="false">
      <c r="A86" s="17"/>
      <c r="B86" s="34"/>
      <c r="C86" s="17"/>
      <c r="D86" s="17"/>
      <c r="E86" s="17"/>
      <c r="F86" s="93"/>
      <c r="G86" s="93"/>
      <c r="H86" s="17"/>
      <c r="I86" s="17"/>
      <c r="J86" s="17"/>
      <c r="K86" s="17"/>
      <c r="L86" s="17"/>
      <c r="M86" s="17"/>
      <c r="N86" s="17"/>
    </row>
    <row r="87" customFormat="false" ht="12.75" hidden="false" customHeight="false" outlineLevel="0" collapsed="false">
      <c r="A87" s="17"/>
      <c r="B87" s="68"/>
      <c r="C87" s="17"/>
      <c r="D87" s="17"/>
      <c r="E87" s="17"/>
      <c r="F87" s="93"/>
      <c r="G87" s="93"/>
      <c r="H87" s="17"/>
      <c r="I87" s="17"/>
      <c r="J87" s="17"/>
      <c r="K87" s="17"/>
      <c r="L87" s="17"/>
      <c r="M87" s="17"/>
      <c r="N87" s="17"/>
    </row>
    <row r="88" customFormat="false" ht="12.75" hidden="false" customHeight="false" outlineLevel="0" collapsed="false">
      <c r="A88" s="17"/>
      <c r="B88" s="17"/>
      <c r="C88" s="17"/>
      <c r="D88" s="17"/>
      <c r="E88" s="17"/>
      <c r="F88" s="17"/>
      <c r="G88" s="93"/>
      <c r="H88" s="17"/>
      <c r="I88" s="17"/>
      <c r="J88" s="17"/>
      <c r="K88" s="17"/>
      <c r="L88" s="17"/>
      <c r="M88" s="17"/>
      <c r="N88" s="17"/>
    </row>
    <row r="89" customFormat="false" ht="12.75" hidden="false" customHeight="false" outlineLevel="0" collapsed="false">
      <c r="A89" s="17"/>
      <c r="B89" s="17"/>
      <c r="C89" s="17"/>
      <c r="D89" s="17"/>
      <c r="E89" s="17"/>
      <c r="F89" s="17"/>
      <c r="G89" s="93"/>
      <c r="H89" s="17"/>
      <c r="I89" s="17"/>
      <c r="J89" s="17"/>
      <c r="K89" s="17"/>
      <c r="L89" s="17"/>
      <c r="M89" s="17"/>
      <c r="N89" s="17"/>
    </row>
    <row r="90" customFormat="false" ht="12.75" hidden="false" customHeight="false" outlineLevel="0" collapsed="false">
      <c r="A90" s="17"/>
      <c r="B90" s="17"/>
      <c r="C90" s="17"/>
      <c r="D90" s="17"/>
      <c r="E90" s="17"/>
      <c r="F90" s="17"/>
      <c r="G90" s="93"/>
      <c r="H90" s="17"/>
      <c r="I90" s="17"/>
      <c r="J90" s="17"/>
      <c r="K90" s="17"/>
      <c r="L90" s="17"/>
      <c r="M90" s="17"/>
      <c r="N90" s="17"/>
    </row>
    <row r="91" customFormat="false" ht="12.75" hidden="false" customHeight="false" outlineLevel="0" collapsed="false">
      <c r="A91" s="17"/>
      <c r="B91" s="17"/>
      <c r="C91" s="17"/>
      <c r="D91" s="17"/>
      <c r="E91" s="17"/>
      <c r="F91" s="17"/>
      <c r="G91" s="93"/>
      <c r="H91" s="17"/>
      <c r="I91" s="17"/>
      <c r="J91" s="17"/>
      <c r="K91" s="17"/>
      <c r="L91" s="17"/>
      <c r="M91" s="17"/>
      <c r="N91" s="17"/>
    </row>
    <row r="92" customFormat="false" ht="12.75" hidden="false" customHeight="false" outlineLevel="0" collapsed="false">
      <c r="A92" s="93"/>
      <c r="B92" s="93"/>
      <c r="C92" s="93"/>
      <c r="D92" s="93"/>
      <c r="E92" s="93"/>
      <c r="F92" s="17"/>
      <c r="G92" s="93"/>
      <c r="H92" s="17"/>
      <c r="I92" s="17"/>
      <c r="J92" s="17"/>
      <c r="K92" s="17"/>
      <c r="L92" s="17"/>
      <c r="M92" s="17"/>
      <c r="N92" s="17"/>
    </row>
    <row r="93" customFormat="false" ht="12.75" hidden="false" customHeight="false" outlineLevel="0" collapsed="false">
      <c r="A93" s="93"/>
      <c r="B93" s="93"/>
      <c r="C93" s="93"/>
      <c r="D93" s="93"/>
      <c r="E93" s="93"/>
      <c r="F93" s="17"/>
      <c r="G93" s="93"/>
      <c r="H93" s="17"/>
      <c r="I93" s="17"/>
      <c r="J93" s="17"/>
      <c r="K93" s="17"/>
      <c r="L93" s="17"/>
      <c r="M93" s="17"/>
      <c r="N93" s="17"/>
    </row>
    <row r="94" customFormat="false" ht="12.75" hidden="false" customHeight="false" outlineLevel="0" collapsed="false">
      <c r="A94" s="17"/>
      <c r="B94" s="17"/>
      <c r="C94" s="17"/>
      <c r="D94" s="17"/>
      <c r="E94" s="17"/>
      <c r="F94" s="17"/>
      <c r="G94" s="93"/>
      <c r="H94" s="17"/>
      <c r="I94" s="17"/>
      <c r="J94" s="17"/>
      <c r="K94" s="17"/>
      <c r="L94" s="17"/>
      <c r="M94" s="17"/>
      <c r="N94" s="17"/>
    </row>
    <row r="95" customFormat="false" ht="12.75" hidden="false" customHeight="false" outlineLevel="0" collapsed="false">
      <c r="A95" s="17"/>
      <c r="B95" s="17"/>
      <c r="C95" s="17"/>
      <c r="D95" s="17"/>
      <c r="E95" s="17"/>
      <c r="F95" s="17"/>
      <c r="G95" s="93"/>
      <c r="H95" s="17"/>
      <c r="I95" s="17"/>
      <c r="J95" s="17"/>
      <c r="K95" s="17"/>
      <c r="L95" s="17"/>
      <c r="M95" s="17"/>
      <c r="N95" s="17"/>
    </row>
    <row r="96" customFormat="false" ht="12.75" hidden="false" customHeight="false" outlineLevel="0" collapsed="false">
      <c r="A96" s="17"/>
      <c r="B96" s="17"/>
      <c r="C96" s="17"/>
      <c r="D96" s="17"/>
      <c r="E96" s="17"/>
      <c r="F96" s="17"/>
      <c r="G96" s="93"/>
      <c r="H96" s="17"/>
      <c r="I96" s="17"/>
      <c r="J96" s="17"/>
      <c r="K96" s="17"/>
      <c r="L96" s="17"/>
      <c r="M96" s="17"/>
      <c r="N96" s="17"/>
    </row>
    <row r="97" customFormat="false" ht="12.75" hidden="false" customHeight="false" outlineLevel="0" collapsed="false">
      <c r="A97" s="17"/>
      <c r="B97" s="17"/>
      <c r="C97" s="17"/>
      <c r="D97" s="17"/>
      <c r="E97" s="17"/>
      <c r="F97" s="17"/>
      <c r="G97" s="93"/>
      <c r="H97" s="17"/>
      <c r="I97" s="17"/>
      <c r="J97" s="17"/>
      <c r="K97" s="17"/>
      <c r="L97" s="17"/>
      <c r="M97" s="17"/>
      <c r="N97" s="17"/>
    </row>
    <row r="98" customFormat="false" ht="12.75" hidden="false" customHeight="false" outlineLevel="0" collapsed="false">
      <c r="A98" s="17"/>
      <c r="B98" s="17"/>
      <c r="C98" s="17"/>
      <c r="D98" s="17"/>
      <c r="E98" s="17"/>
      <c r="F98" s="93"/>
      <c r="G98" s="93"/>
      <c r="H98" s="17"/>
      <c r="I98" s="17"/>
      <c r="J98" s="17"/>
      <c r="K98" s="17"/>
      <c r="L98" s="17"/>
      <c r="M98" s="17"/>
      <c r="N98" s="17"/>
    </row>
    <row r="99" customFormat="false" ht="12.75" hidden="false" customHeight="false" outlineLevel="0" collapsed="false">
      <c r="A99" s="17"/>
      <c r="B99" s="17"/>
      <c r="C99" s="17"/>
      <c r="D99" s="17"/>
      <c r="E99" s="17"/>
      <c r="F99" s="17"/>
      <c r="G99" s="93"/>
      <c r="H99" s="17"/>
      <c r="I99" s="17"/>
      <c r="J99" s="17"/>
      <c r="K99" s="17"/>
      <c r="L99" s="17"/>
      <c r="M99" s="17"/>
      <c r="N99" s="17"/>
    </row>
    <row r="100" customFormat="false" ht="12.75" hidden="false" customHeight="false" outlineLevel="0" collapsed="false">
      <c r="A100" s="93"/>
      <c r="B100" s="93"/>
      <c r="C100" s="93"/>
      <c r="D100" s="93"/>
      <c r="E100" s="93"/>
      <c r="F100" s="17"/>
      <c r="G100" s="93"/>
      <c r="H100" s="17"/>
      <c r="I100" s="17"/>
      <c r="J100" s="17"/>
      <c r="K100" s="17"/>
      <c r="L100" s="17"/>
      <c r="M100" s="17"/>
      <c r="N100" s="17"/>
    </row>
    <row r="101" customFormat="false" ht="12.75" hidden="false" customHeight="false" outlineLevel="0" collapsed="false">
      <c r="A101" s="93"/>
      <c r="B101" s="93"/>
      <c r="C101" s="93"/>
      <c r="D101" s="93"/>
      <c r="E101" s="93"/>
      <c r="F101" s="93"/>
      <c r="G101" s="93"/>
      <c r="H101" s="17"/>
      <c r="I101" s="17"/>
      <c r="J101" s="17"/>
      <c r="K101" s="17"/>
      <c r="L101" s="17"/>
      <c r="M101" s="17"/>
      <c r="N101" s="17"/>
    </row>
    <row r="102" customFormat="false" ht="12.75" hidden="false" customHeight="false" outlineLevel="0" collapsed="false">
      <c r="A102" s="93"/>
      <c r="B102" s="93"/>
      <c r="C102" s="93"/>
      <c r="D102" s="93"/>
      <c r="E102" s="93"/>
      <c r="F102" s="93"/>
      <c r="G102" s="93"/>
      <c r="H102" s="17"/>
      <c r="I102" s="17"/>
      <c r="J102" s="17"/>
      <c r="K102" s="17"/>
      <c r="L102" s="17"/>
      <c r="M102" s="17"/>
      <c r="N102" s="17"/>
    </row>
    <row r="103" customFormat="false" ht="12.75" hidden="false" customHeight="false" outlineLevel="0" collapsed="false">
      <c r="A103" s="93"/>
      <c r="B103" s="93"/>
      <c r="C103" s="93"/>
      <c r="D103" s="93"/>
      <c r="E103" s="93"/>
      <c r="F103" s="93"/>
      <c r="G103" s="93"/>
      <c r="H103" s="17"/>
      <c r="I103" s="17"/>
      <c r="J103" s="17"/>
      <c r="K103" s="17"/>
      <c r="L103" s="17"/>
      <c r="M103" s="17"/>
      <c r="N103" s="17"/>
    </row>
    <row r="104" customFormat="false" ht="12.75" hidden="false" customHeight="false" outlineLevel="0" collapsed="false">
      <c r="A104" s="93"/>
      <c r="B104" s="93"/>
      <c r="C104" s="93"/>
      <c r="D104" s="93"/>
      <c r="E104" s="93"/>
      <c r="F104" s="93"/>
      <c r="G104" s="93"/>
      <c r="H104" s="17"/>
      <c r="I104" s="17"/>
      <c r="J104" s="17"/>
      <c r="K104" s="17"/>
      <c r="L104" s="17"/>
      <c r="M104" s="17"/>
      <c r="N104" s="17"/>
    </row>
    <row r="105" customFormat="false" ht="12.75" hidden="false" customHeight="false" outlineLevel="0" collapsed="false">
      <c r="A105" s="93"/>
      <c r="B105" s="93"/>
      <c r="C105" s="93"/>
      <c r="D105" s="93"/>
      <c r="E105" s="93"/>
      <c r="F105" s="93"/>
      <c r="G105" s="93"/>
      <c r="H105" s="17"/>
      <c r="I105" s="17"/>
      <c r="J105" s="17"/>
      <c r="K105" s="17"/>
      <c r="L105" s="17"/>
      <c r="M105" s="17"/>
      <c r="N105" s="17"/>
    </row>
    <row r="106" customFormat="false" ht="12.75" hidden="false" customHeight="false" outlineLevel="0" collapsed="false">
      <c r="A106" s="93"/>
      <c r="B106" s="93"/>
      <c r="C106" s="93"/>
      <c r="D106" s="93"/>
      <c r="E106" s="93"/>
      <c r="F106" s="93"/>
      <c r="G106" s="93"/>
      <c r="H106" s="17"/>
      <c r="I106" s="17"/>
      <c r="J106" s="17"/>
      <c r="K106" s="17"/>
      <c r="L106" s="17"/>
      <c r="M106" s="17"/>
      <c r="N106" s="17"/>
    </row>
    <row r="107" customFormat="false" ht="12.75" hidden="false" customHeight="false" outlineLevel="0" collapsed="false">
      <c r="A107" s="93"/>
      <c r="B107" s="93"/>
      <c r="C107" s="93"/>
      <c r="D107" s="93"/>
      <c r="E107" s="93"/>
      <c r="F107" s="93"/>
      <c r="G107" s="93"/>
      <c r="H107" s="17"/>
      <c r="I107" s="17"/>
      <c r="J107" s="17"/>
      <c r="K107" s="17"/>
      <c r="L107" s="17"/>
      <c r="M107" s="17"/>
      <c r="N107" s="17"/>
    </row>
    <row r="108" customFormat="false" ht="12.75" hidden="false" customHeight="false" outlineLevel="0" collapsed="false">
      <c r="A108" s="93"/>
      <c r="B108" s="93"/>
      <c r="C108" s="93"/>
      <c r="D108" s="93"/>
      <c r="E108" s="93"/>
      <c r="F108" s="93"/>
      <c r="G108" s="93"/>
      <c r="H108" s="17"/>
      <c r="I108" s="17"/>
      <c r="J108" s="17"/>
      <c r="K108" s="17"/>
      <c r="L108" s="17"/>
      <c r="M108" s="17"/>
      <c r="N108" s="17"/>
    </row>
    <row r="109" customFormat="false" ht="12.75" hidden="false" customHeight="false" outlineLevel="0" collapsed="false">
      <c r="A109" s="93"/>
      <c r="B109" s="93"/>
      <c r="C109" s="93"/>
      <c r="D109" s="93"/>
      <c r="E109" s="93"/>
      <c r="F109" s="93"/>
      <c r="G109" s="93"/>
      <c r="H109" s="17"/>
      <c r="I109" s="17"/>
      <c r="J109" s="17"/>
      <c r="K109" s="17"/>
      <c r="L109" s="17"/>
      <c r="M109" s="17"/>
      <c r="N109" s="17"/>
    </row>
    <row r="110" customFormat="false" ht="12.75" hidden="false" customHeight="false" outlineLevel="0" collapsed="false">
      <c r="A110" s="93"/>
      <c r="B110" s="93"/>
      <c r="C110" s="93"/>
      <c r="D110" s="93"/>
      <c r="E110" s="93"/>
      <c r="F110" s="93"/>
      <c r="G110" s="93"/>
      <c r="H110" s="17"/>
      <c r="I110" s="17"/>
      <c r="J110" s="17"/>
      <c r="K110" s="17"/>
      <c r="L110" s="17"/>
      <c r="M110" s="17"/>
      <c r="N110" s="17"/>
    </row>
    <row r="111" customFormat="false" ht="12.75" hidden="false" customHeight="false" outlineLevel="0" collapsed="false">
      <c r="A111" s="93"/>
      <c r="B111" s="93"/>
      <c r="C111" s="93"/>
      <c r="D111" s="93"/>
      <c r="E111" s="93"/>
      <c r="F111" s="93"/>
      <c r="G111" s="93"/>
      <c r="H111" s="17"/>
      <c r="I111" s="17"/>
      <c r="J111" s="17"/>
      <c r="K111" s="17"/>
      <c r="L111" s="17"/>
      <c r="M111" s="17"/>
      <c r="N111" s="17"/>
    </row>
    <row r="112" customFormat="false" ht="12.75" hidden="false" customHeight="false" outlineLevel="0" collapsed="false">
      <c r="A112" s="93"/>
      <c r="B112" s="93"/>
      <c r="C112" s="93"/>
      <c r="D112" s="93"/>
      <c r="E112" s="93"/>
      <c r="F112" s="93"/>
      <c r="G112" s="93"/>
      <c r="H112" s="17"/>
      <c r="I112" s="17"/>
      <c r="J112" s="17"/>
      <c r="K112" s="17"/>
      <c r="L112" s="17"/>
      <c r="M112" s="17"/>
      <c r="N112" s="17"/>
    </row>
    <row r="113" customFormat="false" ht="12.75" hidden="false" customHeight="false" outlineLevel="0" collapsed="false">
      <c r="A113" s="93"/>
      <c r="B113" s="93"/>
      <c r="C113" s="93"/>
      <c r="D113" s="93"/>
      <c r="E113" s="93"/>
      <c r="F113" s="93"/>
      <c r="G113" s="93"/>
      <c r="H113" s="17"/>
      <c r="I113" s="17"/>
      <c r="J113" s="17"/>
      <c r="K113" s="17"/>
      <c r="L113" s="17"/>
      <c r="M113" s="17"/>
      <c r="N113" s="17"/>
    </row>
    <row r="114" customFormat="false" ht="12.75" hidden="false" customHeight="false" outlineLevel="0" collapsed="false">
      <c r="A114" s="93"/>
      <c r="B114" s="93"/>
      <c r="C114" s="93"/>
      <c r="D114" s="93"/>
      <c r="E114" s="93"/>
      <c r="F114" s="93"/>
      <c r="G114" s="93"/>
      <c r="H114" s="17"/>
      <c r="I114" s="17"/>
      <c r="J114" s="17"/>
      <c r="K114" s="17"/>
      <c r="L114" s="17"/>
      <c r="M114" s="17"/>
      <c r="N114" s="17"/>
    </row>
    <row r="115" customFormat="false" ht="12.75" hidden="false" customHeight="false" outlineLevel="0" collapsed="false">
      <c r="A115" s="93"/>
      <c r="B115" s="93"/>
      <c r="C115" s="93"/>
      <c r="D115" s="93"/>
      <c r="E115" s="93"/>
      <c r="F115" s="93"/>
      <c r="G115" s="93"/>
      <c r="H115" s="17"/>
      <c r="I115" s="17"/>
      <c r="J115" s="17"/>
      <c r="K115" s="17"/>
      <c r="L115" s="17"/>
      <c r="M115" s="17"/>
      <c r="N115" s="17"/>
    </row>
    <row r="116" customFormat="false" ht="12.75" hidden="false" customHeight="false" outlineLevel="0" collapsed="false">
      <c r="A116" s="93"/>
      <c r="B116" s="93"/>
      <c r="C116" s="93"/>
      <c r="D116" s="93"/>
      <c r="E116" s="93"/>
      <c r="F116" s="93"/>
      <c r="G116" s="93"/>
      <c r="H116" s="17"/>
      <c r="I116" s="17"/>
      <c r="J116" s="17"/>
      <c r="K116" s="17"/>
      <c r="L116" s="17"/>
      <c r="M116" s="17"/>
      <c r="N116" s="17"/>
    </row>
    <row r="117" customFormat="false" ht="12.75" hidden="false" customHeight="false" outlineLevel="0" collapsed="false">
      <c r="A117" s="93"/>
      <c r="B117" s="93"/>
      <c r="C117" s="93"/>
      <c r="D117" s="93"/>
      <c r="E117" s="93"/>
      <c r="F117" s="93"/>
      <c r="G117" s="93"/>
      <c r="H117" s="17"/>
      <c r="I117" s="17"/>
      <c r="J117" s="17"/>
      <c r="K117" s="17"/>
      <c r="L117" s="17"/>
      <c r="M117" s="17"/>
      <c r="N117" s="17"/>
    </row>
    <row r="118" customFormat="false" ht="12.75" hidden="false" customHeight="false" outlineLevel="0" collapsed="false">
      <c r="A118" s="93"/>
      <c r="B118" s="93"/>
      <c r="C118" s="93"/>
      <c r="D118" s="93"/>
      <c r="E118" s="93"/>
      <c r="F118" s="93"/>
      <c r="G118" s="93"/>
      <c r="H118" s="17"/>
      <c r="I118" s="17"/>
      <c r="J118" s="17"/>
      <c r="K118" s="17"/>
      <c r="L118" s="17"/>
      <c r="M118" s="17"/>
      <c r="N118" s="17"/>
    </row>
    <row r="119" customFormat="false" ht="12.75" hidden="false" customHeight="false" outlineLevel="0" collapsed="false">
      <c r="A119" s="93"/>
      <c r="B119" s="93"/>
      <c r="C119" s="93"/>
      <c r="D119" s="93"/>
      <c r="E119" s="93"/>
      <c r="F119" s="93"/>
      <c r="G119" s="93"/>
      <c r="H119" s="17"/>
      <c r="I119" s="17"/>
      <c r="J119" s="17"/>
      <c r="K119" s="17"/>
      <c r="L119" s="17"/>
      <c r="M119" s="17"/>
      <c r="N119" s="17"/>
    </row>
    <row r="120" customFormat="false" ht="12.75" hidden="false" customHeight="false" outlineLevel="0" collapsed="false">
      <c r="A120" s="93"/>
      <c r="B120" s="93"/>
      <c r="C120" s="93"/>
      <c r="D120" s="93"/>
      <c r="E120" s="93"/>
      <c r="F120" s="93"/>
      <c r="G120" s="17"/>
      <c r="H120" s="17"/>
      <c r="I120" s="17"/>
      <c r="J120" s="17"/>
      <c r="K120" s="17"/>
      <c r="L120" s="17"/>
      <c r="M120" s="17"/>
      <c r="N120" s="17"/>
    </row>
    <row r="121" customFormat="false" ht="12.75" hidden="false" customHeight="false" outlineLevel="0" collapsed="false">
      <c r="A121" s="93"/>
      <c r="B121" s="93"/>
      <c r="C121" s="93"/>
      <c r="D121" s="93"/>
      <c r="E121" s="93"/>
      <c r="F121" s="93"/>
      <c r="G121" s="17"/>
      <c r="H121" s="17"/>
      <c r="I121" s="17"/>
      <c r="J121" s="17"/>
      <c r="K121" s="17"/>
      <c r="L121" s="17"/>
      <c r="M121" s="17"/>
      <c r="N121" s="17"/>
    </row>
    <row r="122" customFormat="false" ht="12.75" hidden="false" customHeight="false" outlineLevel="0" collapsed="false">
      <c r="A122" s="93"/>
      <c r="B122" s="93"/>
      <c r="C122" s="93"/>
      <c r="D122" s="93"/>
      <c r="E122" s="93"/>
      <c r="F122" s="93"/>
      <c r="G122" s="17"/>
      <c r="H122" s="17"/>
      <c r="I122" s="17"/>
      <c r="J122" s="17"/>
      <c r="K122" s="17"/>
      <c r="L122" s="17"/>
      <c r="M122" s="17"/>
      <c r="N122" s="17"/>
    </row>
    <row r="123" customFormat="false" ht="12.75" hidden="false" customHeight="false" outlineLevel="0" collapsed="false">
      <c r="A123" s="93"/>
      <c r="B123" s="93"/>
      <c r="C123" s="93"/>
      <c r="D123" s="93"/>
      <c r="E123" s="93"/>
      <c r="F123" s="93"/>
      <c r="G123" s="17"/>
      <c r="H123" s="17"/>
      <c r="I123" s="17"/>
      <c r="J123" s="17"/>
      <c r="K123" s="17"/>
      <c r="L123" s="17"/>
      <c r="M123" s="17"/>
      <c r="N123" s="17"/>
    </row>
    <row r="124" customFormat="false" ht="12.75" hidden="false" customHeight="false" outlineLevel="0" collapsed="false">
      <c r="A124" s="93"/>
      <c r="B124" s="93"/>
      <c r="C124" s="93"/>
      <c r="D124" s="93"/>
      <c r="E124" s="93"/>
      <c r="F124" s="93"/>
      <c r="G124" s="17"/>
      <c r="H124" s="17"/>
      <c r="I124" s="17"/>
      <c r="J124" s="17"/>
      <c r="K124" s="17"/>
      <c r="L124" s="17"/>
      <c r="M124" s="17"/>
      <c r="N124" s="17"/>
    </row>
    <row r="125" customFormat="false" ht="12.75" hidden="false" customHeight="false" outlineLevel="0" collapsed="false">
      <c r="A125" s="93"/>
      <c r="B125" s="93"/>
      <c r="C125" s="93"/>
      <c r="D125" s="93"/>
      <c r="E125" s="93"/>
      <c r="F125" s="93"/>
      <c r="G125" s="17"/>
      <c r="H125" s="17"/>
      <c r="I125" s="17"/>
      <c r="J125" s="17"/>
      <c r="K125" s="17"/>
      <c r="L125" s="17"/>
      <c r="M125" s="17"/>
      <c r="N125" s="17"/>
    </row>
    <row r="126" customFormat="false" ht="12.75" hidden="false" customHeight="false" outlineLevel="0" collapsed="false">
      <c r="A126" s="93"/>
      <c r="B126" s="93"/>
      <c r="C126" s="93"/>
      <c r="D126" s="93"/>
      <c r="E126" s="93"/>
      <c r="F126" s="93"/>
      <c r="G126" s="17"/>
      <c r="H126" s="17"/>
      <c r="I126" s="17"/>
      <c r="J126" s="17"/>
      <c r="K126" s="17"/>
      <c r="L126" s="17"/>
      <c r="M126" s="17"/>
      <c r="N126" s="17"/>
    </row>
    <row r="127" customFormat="false" ht="12.75" hidden="false" customHeight="false" outlineLevel="0" collapsed="false">
      <c r="A127" s="93"/>
      <c r="B127" s="93"/>
      <c r="C127" s="93"/>
      <c r="D127" s="93"/>
      <c r="E127" s="93"/>
      <c r="F127" s="93"/>
      <c r="G127" s="17"/>
      <c r="H127" s="17"/>
      <c r="I127" s="17"/>
      <c r="J127" s="17"/>
      <c r="K127" s="17"/>
      <c r="L127" s="17"/>
      <c r="M127" s="17"/>
      <c r="N127" s="17"/>
    </row>
    <row r="128" customFormat="false" ht="12.75" hidden="false" customHeight="false" outlineLevel="0" collapsed="false">
      <c r="A128" s="93"/>
      <c r="B128" s="93"/>
      <c r="C128" s="93"/>
      <c r="D128" s="93"/>
      <c r="E128" s="93"/>
      <c r="F128" s="93"/>
      <c r="G128" s="17"/>
      <c r="H128" s="17"/>
      <c r="I128" s="17"/>
      <c r="J128" s="17"/>
      <c r="K128" s="17"/>
      <c r="L128" s="17"/>
      <c r="M128" s="17"/>
      <c r="N128" s="17"/>
    </row>
    <row r="129" customFormat="false" ht="12.75" hidden="false" customHeight="false" outlineLevel="0" collapsed="false">
      <c r="A129" s="93"/>
      <c r="B129" s="93"/>
      <c r="C129" s="93"/>
      <c r="D129" s="93"/>
      <c r="E129" s="93"/>
      <c r="F129" s="93"/>
      <c r="G129" s="17"/>
      <c r="H129" s="17"/>
      <c r="I129" s="17"/>
      <c r="J129" s="17"/>
      <c r="K129" s="17"/>
      <c r="L129" s="17"/>
      <c r="M129" s="17"/>
      <c r="N129" s="17"/>
    </row>
    <row r="130" customFormat="false" ht="12.75" hidden="false" customHeight="false" outlineLevel="0" collapsed="false">
      <c r="A130" s="93"/>
      <c r="B130" s="93"/>
      <c r="C130" s="93"/>
      <c r="D130" s="93"/>
      <c r="E130" s="93"/>
      <c r="F130" s="93"/>
      <c r="G130" s="17"/>
      <c r="H130" s="17"/>
      <c r="I130" s="17"/>
      <c r="J130" s="17"/>
      <c r="K130" s="17"/>
      <c r="L130" s="17"/>
      <c r="M130" s="17"/>
      <c r="N130" s="17"/>
    </row>
    <row r="131" customFormat="false" ht="12.75" hidden="false" customHeight="false" outlineLevel="0" collapsed="false">
      <c r="A131" s="93"/>
      <c r="B131" s="93"/>
      <c r="C131" s="93"/>
      <c r="D131" s="93"/>
      <c r="E131" s="93"/>
      <c r="F131" s="93"/>
      <c r="G131" s="17"/>
      <c r="H131" s="17"/>
      <c r="I131" s="17"/>
      <c r="J131" s="17"/>
      <c r="K131" s="17"/>
      <c r="L131" s="17"/>
      <c r="M131" s="17"/>
      <c r="N131" s="17"/>
    </row>
    <row r="132" customFormat="false" ht="12.75" hidden="false" customHeight="false" outlineLevel="0" collapsed="false">
      <c r="A132" s="93"/>
      <c r="B132" s="93"/>
      <c r="C132" s="93"/>
      <c r="D132" s="93"/>
      <c r="E132" s="93"/>
      <c r="F132" s="93"/>
      <c r="G132" s="17"/>
      <c r="H132" s="17"/>
      <c r="I132" s="17"/>
      <c r="J132" s="17"/>
      <c r="K132" s="17"/>
      <c r="L132" s="17"/>
      <c r="M132" s="17"/>
      <c r="N132" s="17"/>
    </row>
    <row r="133" customFormat="false" ht="12.75" hidden="false" customHeight="false" outlineLevel="0" collapsed="false">
      <c r="A133" s="93"/>
      <c r="B133" s="93"/>
      <c r="C133" s="93"/>
      <c r="D133" s="93"/>
      <c r="E133" s="93"/>
      <c r="F133" s="93"/>
      <c r="G133" s="17"/>
      <c r="H133" s="17"/>
      <c r="I133" s="17"/>
      <c r="J133" s="17"/>
      <c r="K133" s="17"/>
      <c r="L133" s="17"/>
      <c r="M133" s="17"/>
      <c r="N133" s="17"/>
    </row>
    <row r="134" customFormat="false" ht="12.75" hidden="false" customHeight="false" outlineLevel="0" collapsed="false">
      <c r="A134" s="93"/>
      <c r="B134" s="93"/>
      <c r="C134" s="93"/>
      <c r="D134" s="93"/>
      <c r="E134" s="93"/>
      <c r="F134" s="93"/>
      <c r="G134" s="17"/>
      <c r="H134" s="17"/>
      <c r="I134" s="17"/>
      <c r="J134" s="17"/>
      <c r="K134" s="17"/>
      <c r="L134" s="17"/>
      <c r="M134" s="17"/>
      <c r="N134" s="17"/>
    </row>
    <row r="135" customFormat="false" ht="12.75" hidden="false" customHeight="false" outlineLevel="0" collapsed="false">
      <c r="A135" s="93"/>
      <c r="B135" s="93"/>
      <c r="C135" s="93"/>
      <c r="D135" s="93"/>
      <c r="E135" s="93"/>
      <c r="F135" s="93"/>
      <c r="G135" s="17"/>
      <c r="H135" s="17"/>
      <c r="I135" s="17"/>
      <c r="J135" s="17"/>
      <c r="K135" s="17"/>
      <c r="L135" s="17"/>
      <c r="M135" s="17"/>
      <c r="N135" s="17"/>
    </row>
    <row r="136" customFormat="false" ht="12.75" hidden="false" customHeight="false" outlineLevel="0" collapsed="false">
      <c r="A136" s="93"/>
      <c r="B136" s="93"/>
      <c r="C136" s="93"/>
      <c r="D136" s="93"/>
      <c r="E136" s="93"/>
      <c r="F136" s="93"/>
      <c r="G136" s="17"/>
      <c r="H136" s="17"/>
      <c r="I136" s="17"/>
      <c r="J136" s="17"/>
      <c r="K136" s="17"/>
      <c r="L136" s="17"/>
      <c r="M136" s="17"/>
      <c r="N136" s="17"/>
    </row>
    <row r="137" customFormat="false" ht="12.75" hidden="false" customHeight="false" outlineLevel="0" collapsed="false">
      <c r="A137" s="93"/>
      <c r="B137" s="93"/>
      <c r="C137" s="93"/>
      <c r="D137" s="93"/>
      <c r="E137" s="93"/>
      <c r="F137" s="93"/>
      <c r="G137" s="17"/>
      <c r="H137" s="17"/>
      <c r="I137" s="17"/>
      <c r="J137" s="17"/>
      <c r="K137" s="17"/>
      <c r="L137" s="17"/>
      <c r="M137" s="17"/>
      <c r="N137" s="17"/>
    </row>
    <row r="138" customFormat="false" ht="12.75" hidden="false" customHeight="false" outlineLevel="0" collapsed="false">
      <c r="A138" s="93"/>
      <c r="B138" s="93"/>
      <c r="C138" s="93"/>
      <c r="D138" s="93"/>
      <c r="E138" s="93"/>
      <c r="F138" s="93"/>
      <c r="G138" s="17"/>
      <c r="H138" s="17"/>
      <c r="I138" s="17"/>
      <c r="J138" s="17"/>
      <c r="K138" s="17"/>
      <c r="L138" s="17"/>
      <c r="M138" s="17"/>
      <c r="N138" s="17"/>
    </row>
    <row r="139" customFormat="false" ht="12.75" hidden="false" customHeight="false" outlineLevel="0" collapsed="false">
      <c r="A139" s="93"/>
      <c r="B139" s="93"/>
      <c r="C139" s="93"/>
      <c r="D139" s="93"/>
      <c r="E139" s="93"/>
      <c r="F139" s="93"/>
      <c r="G139" s="17"/>
      <c r="H139" s="17"/>
      <c r="I139" s="17"/>
      <c r="J139" s="17"/>
      <c r="K139" s="17"/>
      <c r="L139" s="17"/>
      <c r="M139" s="17"/>
      <c r="N139" s="17"/>
    </row>
    <row r="140" customFormat="false" ht="12.75" hidden="false" customHeight="false" outlineLevel="0" collapsed="false">
      <c r="A140" s="93"/>
      <c r="B140" s="93"/>
      <c r="C140" s="93"/>
      <c r="D140" s="93"/>
      <c r="E140" s="93"/>
      <c r="F140" s="93"/>
      <c r="G140" s="17"/>
      <c r="H140" s="17"/>
      <c r="I140" s="17"/>
      <c r="J140" s="17"/>
      <c r="K140" s="17"/>
      <c r="L140" s="17"/>
      <c r="M140" s="17"/>
      <c r="N140" s="17"/>
    </row>
    <row r="141" customFormat="false" ht="12.75" hidden="false" customHeight="false" outlineLevel="0" collapsed="false">
      <c r="A141" s="93"/>
      <c r="B141" s="93"/>
      <c r="C141" s="93"/>
      <c r="D141" s="93"/>
      <c r="E141" s="93"/>
      <c r="F141" s="93"/>
      <c r="G141" s="17"/>
      <c r="H141" s="17"/>
      <c r="I141" s="17"/>
      <c r="J141" s="17"/>
      <c r="K141" s="17"/>
      <c r="L141" s="17"/>
      <c r="M141" s="17"/>
      <c r="N141" s="17"/>
    </row>
    <row r="142" customFormat="false" ht="12.75" hidden="false" customHeight="false" outlineLevel="0" collapsed="false">
      <c r="A142" s="93"/>
      <c r="B142" s="93"/>
      <c r="C142" s="93"/>
      <c r="D142" s="93"/>
      <c r="E142" s="93"/>
      <c r="F142" s="17"/>
      <c r="G142" s="17"/>
      <c r="H142" s="17"/>
      <c r="I142" s="17"/>
      <c r="J142" s="17"/>
      <c r="K142" s="17"/>
      <c r="L142" s="17"/>
      <c r="M142" s="17"/>
      <c r="N142" s="17"/>
    </row>
    <row r="143" customFormat="false" ht="12.75" hidden="false" customHeight="false" outlineLevel="0" collapsed="false">
      <c r="A143" s="93"/>
      <c r="B143" s="93"/>
      <c r="C143" s="93"/>
      <c r="D143" s="93"/>
      <c r="E143" s="93"/>
      <c r="F143" s="17"/>
      <c r="G143" s="17"/>
      <c r="H143" s="17"/>
      <c r="I143" s="17"/>
      <c r="J143" s="17"/>
      <c r="K143" s="17"/>
      <c r="L143" s="17"/>
      <c r="M143" s="17"/>
      <c r="N143" s="17"/>
    </row>
    <row r="144" customFormat="false" ht="12.75" hidden="false" customHeight="false" outlineLevel="0" collapsed="false">
      <c r="A144" s="93"/>
      <c r="B144" s="93"/>
      <c r="C144" s="93"/>
      <c r="D144" s="93"/>
      <c r="E144" s="93"/>
      <c r="F144" s="17"/>
      <c r="G144" s="17"/>
      <c r="H144" s="17"/>
      <c r="I144" s="17"/>
      <c r="J144" s="17"/>
      <c r="K144" s="17"/>
      <c r="L144" s="17"/>
      <c r="M144" s="17"/>
      <c r="N144" s="17"/>
    </row>
    <row r="145" customFormat="false" ht="12.75" hidden="false" customHeight="false" outlineLevel="0" collapsed="false">
      <c r="A145" s="93"/>
      <c r="B145" s="93"/>
      <c r="C145" s="93"/>
      <c r="D145" s="93"/>
      <c r="E145" s="93"/>
      <c r="F145" s="17"/>
      <c r="G145" s="17"/>
      <c r="H145" s="17"/>
      <c r="I145" s="17"/>
      <c r="J145" s="17"/>
      <c r="K145" s="17"/>
      <c r="L145" s="17"/>
      <c r="M145" s="17"/>
      <c r="N145" s="17"/>
    </row>
    <row r="146" customFormat="false" ht="12.75" hidden="false" customHeight="false" outlineLevel="0" collapsed="false">
      <c r="A146" s="93"/>
      <c r="B146" s="93"/>
      <c r="C146" s="93"/>
      <c r="D146" s="93"/>
      <c r="E146" s="93"/>
      <c r="F146" s="17"/>
      <c r="G146" s="17"/>
      <c r="H146" s="17"/>
      <c r="I146" s="17"/>
      <c r="J146" s="17"/>
      <c r="K146" s="17"/>
      <c r="L146" s="17"/>
      <c r="M146" s="17"/>
      <c r="N146" s="17"/>
    </row>
    <row r="147" customFormat="false" ht="12.75" hidden="false" customHeight="false" outlineLevel="0" collapsed="false">
      <c r="A147" s="93"/>
      <c r="B147" s="93"/>
      <c r="C147" s="93"/>
      <c r="D147" s="93"/>
      <c r="E147" s="93"/>
      <c r="F147" s="93"/>
      <c r="G147" s="93"/>
      <c r="H147" s="17"/>
      <c r="I147" s="17"/>
      <c r="J147" s="17"/>
      <c r="K147" s="17"/>
      <c r="L147" s="17"/>
      <c r="M147" s="17"/>
      <c r="N147" s="17"/>
    </row>
    <row r="148" customFormat="false" ht="12.75" hidden="false" customHeight="false" outlineLevel="0" collapsed="false">
      <c r="A148" s="93"/>
      <c r="B148" s="93"/>
      <c r="C148" s="93"/>
      <c r="D148" s="93"/>
      <c r="E148" s="93"/>
      <c r="F148" s="17"/>
      <c r="G148" s="17"/>
      <c r="H148" s="17"/>
      <c r="I148" s="17"/>
      <c r="J148" s="17"/>
      <c r="K148" s="17"/>
      <c r="L148" s="17"/>
      <c r="M148" s="17"/>
      <c r="N148" s="17"/>
    </row>
    <row r="149" customFormat="false" ht="12.75" hidden="false" customHeight="false" outlineLevel="0" collapsed="false">
      <c r="A149" s="93"/>
      <c r="B149" s="93"/>
      <c r="C149" s="93"/>
      <c r="D149" s="93"/>
      <c r="E149" s="93"/>
      <c r="F149" s="17"/>
      <c r="G149" s="17"/>
      <c r="H149" s="17"/>
      <c r="I149" s="17"/>
      <c r="J149" s="17"/>
      <c r="K149" s="17"/>
      <c r="L149" s="17"/>
      <c r="M149" s="17"/>
      <c r="N149" s="17"/>
    </row>
    <row r="150" customFormat="false" ht="12.75" hidden="false" customHeight="false" outlineLevel="0" collapsed="false">
      <c r="A150" s="93"/>
      <c r="B150" s="93"/>
      <c r="C150" s="93"/>
      <c r="D150" s="93"/>
      <c r="E150" s="93"/>
      <c r="F150" s="17"/>
      <c r="G150" s="17"/>
      <c r="H150" s="17"/>
      <c r="I150" s="17"/>
      <c r="J150" s="17"/>
      <c r="K150" s="17"/>
      <c r="L150" s="17"/>
      <c r="M150" s="17"/>
      <c r="N150" s="17"/>
    </row>
    <row r="151" customFormat="false" ht="12.75" hidden="false" customHeight="false" outlineLevel="0" collapsed="false">
      <c r="A151" s="93"/>
      <c r="B151" s="93"/>
      <c r="C151" s="93"/>
      <c r="D151" s="93"/>
      <c r="E151" s="93"/>
      <c r="F151" s="17"/>
      <c r="G151" s="17"/>
      <c r="H151" s="17"/>
      <c r="I151" s="17"/>
      <c r="J151" s="17"/>
      <c r="K151" s="17"/>
      <c r="L151" s="17"/>
      <c r="M151" s="17"/>
      <c r="N151" s="17"/>
    </row>
    <row r="152" customFormat="false" ht="12.75" hidden="false" customHeight="false" outlineLevel="0" collapsed="false">
      <c r="A152" s="93"/>
      <c r="B152" s="93"/>
      <c r="C152" s="93"/>
      <c r="D152" s="93"/>
      <c r="E152" s="93"/>
      <c r="F152" s="17"/>
      <c r="G152" s="17"/>
      <c r="H152" s="17"/>
      <c r="I152" s="17"/>
      <c r="J152" s="17"/>
      <c r="K152" s="17"/>
      <c r="L152" s="17"/>
      <c r="M152" s="17"/>
      <c r="N152" s="17"/>
    </row>
    <row r="180" customFormat="false" ht="12.75" hidden="false" customHeight="false" outlineLevel="0" collapsed="false">
      <c r="J180" s="94"/>
    </row>
    <row r="739" customFormat="false" ht="12.75" hidden="false" customHeight="false" outlineLevel="0" collapsed="false">
      <c r="P739" s="46" t="str">
        <f aca="false">DefaultData!X57</f>
        <v>Wave Power</v>
      </c>
    </row>
    <row r="740" customFormat="false" ht="12.75" hidden="false" customHeight="false" outlineLevel="0" collapsed="false">
      <c r="P740" s="46" t="str">
        <f aca="false">IF(DefaultData!X58=0,"",DefaultData!X58)</f>
        <v>Tidal Power</v>
      </c>
    </row>
    <row r="741" customFormat="false" ht="12.75" hidden="false" customHeight="false" outlineLevel="0" collapsed="false">
      <c r="P741" s="46" t="str">
        <f aca="false">IF(DefaultData!X59=0,"",DefaultData!X59)</f>
        <v>Ocean Current</v>
      </c>
    </row>
    <row r="742" customFormat="false" ht="12.75" hidden="false" customHeight="false" outlineLevel="0" collapsed="false">
      <c r="P742" s="46" t="str">
        <f aca="false">IF(DefaultData!X60=0,"",DefaultData!X60)</f>
        <v>River Current</v>
      </c>
    </row>
    <row r="753" customFormat="false" ht="15" hidden="false" customHeight="false" outlineLevel="0" collapsed="false">
      <c r="O753" s="119" t="str">
        <f aca="false">('User Add-in Location'!B10)</f>
        <v>MyCounty</v>
      </c>
    </row>
    <row r="754" customFormat="false" ht="15" hidden="false" customHeight="false" outlineLevel="0" collapsed="false">
      <c r="O754" s="119" t="str">
        <f aca="false">('User Add-in Location'!C10)</f>
        <v>MyRegion</v>
      </c>
    </row>
    <row r="755" customFormat="false" ht="15.75" hidden="false" customHeight="false" outlineLevel="0" collapsed="false">
      <c r="O755" s="128" t="s">
        <v>80</v>
      </c>
      <c r="P755" s="128"/>
    </row>
    <row r="756" customFormat="false" ht="15.75" hidden="false" customHeight="false" outlineLevel="0" collapsed="false">
      <c r="O756" s="128" t="s">
        <v>81</v>
      </c>
      <c r="P756" s="128"/>
    </row>
    <row r="757" customFormat="false" ht="15.75" hidden="false" customHeight="false" outlineLevel="0" collapsed="false">
      <c r="O757" s="128" t="s">
        <v>82</v>
      </c>
      <c r="P757" s="128"/>
    </row>
    <row r="758" customFormat="false" ht="15.75" hidden="false" customHeight="false" outlineLevel="0" collapsed="false">
      <c r="O758" s="128" t="s">
        <v>83</v>
      </c>
      <c r="P758" s="128"/>
    </row>
    <row r="759" customFormat="false" ht="15.75" hidden="false" customHeight="false" outlineLevel="0" collapsed="false">
      <c r="O759" s="128" t="s">
        <v>49</v>
      </c>
      <c r="P759" s="128"/>
    </row>
    <row r="760" customFormat="false" ht="15.75" hidden="false" customHeight="false" outlineLevel="0" collapsed="false">
      <c r="O760" s="128" t="s">
        <v>84</v>
      </c>
      <c r="P760" s="128"/>
    </row>
    <row r="761" customFormat="false" ht="15.75" hidden="false" customHeight="false" outlineLevel="0" collapsed="false">
      <c r="O761" s="128" t="s">
        <v>85</v>
      </c>
      <c r="P761" s="128"/>
    </row>
    <row r="762" customFormat="false" ht="15.75" hidden="false" customHeight="false" outlineLevel="0" collapsed="false">
      <c r="O762" s="128" t="s">
        <v>86</v>
      </c>
      <c r="P762" s="128"/>
    </row>
    <row r="763" customFormat="false" ht="15.75" hidden="false" customHeight="false" outlineLevel="0" collapsed="false">
      <c r="O763" s="128" t="s">
        <v>87</v>
      </c>
      <c r="P763" s="128"/>
    </row>
    <row r="764" customFormat="false" ht="15.75" hidden="false" customHeight="false" outlineLevel="0" collapsed="false">
      <c r="O764" s="128" t="s">
        <v>88</v>
      </c>
      <c r="P764" s="128"/>
    </row>
    <row r="765" customFormat="false" ht="15.75" hidden="false" customHeight="false" outlineLevel="0" collapsed="false">
      <c r="O765" s="128" t="s">
        <v>89</v>
      </c>
      <c r="P765" s="128"/>
    </row>
    <row r="766" customFormat="false" ht="15.75" hidden="false" customHeight="false" outlineLevel="0" collapsed="false">
      <c r="O766" s="128" t="s">
        <v>90</v>
      </c>
      <c r="P766" s="128"/>
    </row>
    <row r="767" customFormat="false" ht="15.75" hidden="false" customHeight="false" outlineLevel="0" collapsed="false">
      <c r="O767" s="128" t="s">
        <v>91</v>
      </c>
      <c r="P767" s="128"/>
    </row>
    <row r="768" customFormat="false" ht="15.75" hidden="false" customHeight="false" outlineLevel="0" collapsed="false">
      <c r="O768" s="128" t="s">
        <v>92</v>
      </c>
      <c r="P768" s="128"/>
    </row>
    <row r="769" customFormat="false" ht="15.75" hidden="false" customHeight="false" outlineLevel="0" collapsed="false">
      <c r="O769" s="128" t="s">
        <v>93</v>
      </c>
      <c r="P769" s="128"/>
    </row>
    <row r="770" customFormat="false" ht="15.75" hidden="false" customHeight="false" outlineLevel="0" collapsed="false">
      <c r="O770" s="128" t="s">
        <v>94</v>
      </c>
      <c r="P770" s="128"/>
    </row>
    <row r="771" customFormat="false" ht="15.75" hidden="false" customHeight="false" outlineLevel="0" collapsed="false">
      <c r="O771" s="128" t="s">
        <v>95</v>
      </c>
      <c r="P771" s="128"/>
    </row>
    <row r="772" customFormat="false" ht="15.75" hidden="false" customHeight="false" outlineLevel="0" collapsed="false">
      <c r="O772" s="128" t="s">
        <v>96</v>
      </c>
      <c r="P772" s="128"/>
    </row>
    <row r="773" customFormat="false" ht="15.75" hidden="false" customHeight="false" outlineLevel="0" collapsed="false">
      <c r="O773" s="128" t="s">
        <v>97</v>
      </c>
      <c r="P773" s="128"/>
    </row>
    <row r="774" customFormat="false" ht="15.75" hidden="false" customHeight="false" outlineLevel="0" collapsed="false">
      <c r="O774" s="128" t="s">
        <v>98</v>
      </c>
      <c r="P774" s="128"/>
    </row>
    <row r="775" customFormat="false" ht="15.75" hidden="false" customHeight="false" outlineLevel="0" collapsed="false">
      <c r="O775" s="128" t="s">
        <v>99</v>
      </c>
      <c r="P775" s="128"/>
    </row>
    <row r="776" customFormat="false" ht="15.75" hidden="false" customHeight="false" outlineLevel="0" collapsed="false">
      <c r="O776" s="128" t="s">
        <v>100</v>
      </c>
      <c r="P776" s="128"/>
    </row>
    <row r="777" customFormat="false" ht="15.75" hidden="false" customHeight="false" outlineLevel="0" collapsed="false">
      <c r="O777" s="128" t="s">
        <v>101</v>
      </c>
      <c r="P777" s="128"/>
    </row>
    <row r="778" customFormat="false" ht="15.75" hidden="false" customHeight="false" outlineLevel="0" collapsed="false">
      <c r="O778" s="128" t="s">
        <v>102</v>
      </c>
      <c r="P778" s="128"/>
    </row>
    <row r="779" customFormat="false" ht="15.75" hidden="false" customHeight="false" outlineLevel="0" collapsed="false">
      <c r="O779" s="128" t="s">
        <v>103</v>
      </c>
      <c r="P779" s="128"/>
    </row>
    <row r="780" customFormat="false" ht="15.75" hidden="false" customHeight="false" outlineLevel="0" collapsed="false">
      <c r="O780" s="128" t="s">
        <v>104</v>
      </c>
      <c r="P780" s="128"/>
    </row>
    <row r="781" customFormat="false" ht="15.75" hidden="false" customHeight="false" outlineLevel="0" collapsed="false">
      <c r="O781" s="128" t="s">
        <v>105</v>
      </c>
      <c r="P781" s="128"/>
    </row>
    <row r="782" customFormat="false" ht="15.75" hidden="false" customHeight="false" outlineLevel="0" collapsed="false">
      <c r="O782" s="128" t="s">
        <v>106</v>
      </c>
      <c r="P782" s="128"/>
    </row>
    <row r="783" customFormat="false" ht="15.75" hidden="false" customHeight="false" outlineLevel="0" collapsed="false">
      <c r="O783" s="128" t="s">
        <v>107</v>
      </c>
      <c r="P783" s="128"/>
    </row>
    <row r="784" customFormat="false" ht="15.75" hidden="false" customHeight="false" outlineLevel="0" collapsed="false">
      <c r="O784" s="128" t="s">
        <v>108</v>
      </c>
      <c r="P784" s="128"/>
    </row>
    <row r="785" customFormat="false" ht="15.75" hidden="false" customHeight="false" outlineLevel="0" collapsed="false">
      <c r="O785" s="128" t="s">
        <v>109</v>
      </c>
      <c r="P785" s="128"/>
    </row>
    <row r="786" customFormat="false" ht="15.75" hidden="false" customHeight="false" outlineLevel="0" collapsed="false">
      <c r="O786" s="128" t="s">
        <v>110</v>
      </c>
      <c r="P786" s="128"/>
    </row>
    <row r="787" customFormat="false" ht="15.75" hidden="false" customHeight="false" outlineLevel="0" collapsed="false">
      <c r="O787" s="128" t="s">
        <v>111</v>
      </c>
      <c r="P787" s="128"/>
    </row>
    <row r="788" customFormat="false" ht="15.75" hidden="false" customHeight="false" outlineLevel="0" collapsed="false">
      <c r="O788" s="128" t="s">
        <v>112</v>
      </c>
      <c r="P788" s="128"/>
    </row>
    <row r="789" customFormat="false" ht="15.75" hidden="false" customHeight="false" outlineLevel="0" collapsed="false">
      <c r="O789" s="128" t="s">
        <v>113</v>
      </c>
      <c r="P789" s="128"/>
    </row>
    <row r="790" customFormat="false" ht="15.75" hidden="false" customHeight="false" outlineLevel="0" collapsed="false">
      <c r="O790" s="128" t="s">
        <v>114</v>
      </c>
      <c r="P790" s="128"/>
    </row>
    <row r="791" customFormat="false" ht="15.75" hidden="false" customHeight="false" outlineLevel="0" collapsed="false">
      <c r="O791" s="128" t="s">
        <v>115</v>
      </c>
      <c r="P791" s="128"/>
    </row>
    <row r="792" customFormat="false" ht="15.75" hidden="false" customHeight="false" outlineLevel="0" collapsed="false">
      <c r="O792" s="128" t="s">
        <v>116</v>
      </c>
      <c r="P792" s="128"/>
    </row>
    <row r="793" customFormat="false" ht="15.75" hidden="false" customHeight="false" outlineLevel="0" collapsed="false">
      <c r="O793" s="128" t="s">
        <v>117</v>
      </c>
      <c r="P793" s="128"/>
    </row>
    <row r="794" customFormat="false" ht="15.75" hidden="false" customHeight="false" outlineLevel="0" collapsed="false">
      <c r="O794" s="128" t="s">
        <v>118</v>
      </c>
      <c r="P794" s="128"/>
    </row>
    <row r="795" customFormat="false" ht="15.75" hidden="false" customHeight="false" outlineLevel="0" collapsed="false">
      <c r="O795" s="128" t="s">
        <v>119</v>
      </c>
      <c r="P795" s="128"/>
    </row>
    <row r="796" customFormat="false" ht="15.75" hidden="false" customHeight="false" outlineLevel="0" collapsed="false">
      <c r="O796" s="128" t="s">
        <v>120</v>
      </c>
      <c r="P796" s="128"/>
    </row>
    <row r="797" customFormat="false" ht="15.75" hidden="false" customHeight="false" outlineLevel="0" collapsed="false">
      <c r="O797" s="128" t="s">
        <v>121</v>
      </c>
      <c r="P797" s="128"/>
    </row>
    <row r="798" customFormat="false" ht="15.75" hidden="false" customHeight="false" outlineLevel="0" collapsed="false">
      <c r="O798" s="128" t="s">
        <v>122</v>
      </c>
      <c r="P798" s="128"/>
    </row>
    <row r="799" customFormat="false" ht="15.75" hidden="false" customHeight="false" outlineLevel="0" collapsed="false">
      <c r="O799" s="128" t="s">
        <v>123</v>
      </c>
      <c r="P799" s="128"/>
    </row>
    <row r="800" customFormat="false" ht="15.75" hidden="false" customHeight="false" outlineLevel="0" collapsed="false">
      <c r="O800" s="128" t="s">
        <v>124</v>
      </c>
      <c r="P800" s="128"/>
    </row>
    <row r="801" customFormat="false" ht="15.75" hidden="false" customHeight="false" outlineLevel="0" collapsed="false">
      <c r="O801" s="128" t="s">
        <v>125</v>
      </c>
      <c r="P801" s="128"/>
    </row>
    <row r="802" customFormat="false" ht="15.75" hidden="false" customHeight="false" outlineLevel="0" collapsed="false">
      <c r="O802" s="128" t="s">
        <v>126</v>
      </c>
      <c r="P802" s="128"/>
    </row>
    <row r="803" customFormat="false" ht="15.75" hidden="false" customHeight="false" outlineLevel="0" collapsed="false">
      <c r="O803" s="128" t="s">
        <v>127</v>
      </c>
      <c r="P803" s="128"/>
    </row>
    <row r="804" customFormat="false" ht="15.75" hidden="false" customHeight="false" outlineLevel="0" collapsed="false">
      <c r="O804" s="128" t="s">
        <v>128</v>
      </c>
      <c r="P804" s="128"/>
    </row>
    <row r="805" customFormat="false" ht="15.75" hidden="false" customHeight="false" outlineLevel="0" collapsed="false">
      <c r="O805" s="128" t="s">
        <v>129</v>
      </c>
      <c r="P805" s="128"/>
    </row>
  </sheetData>
  <sheetProtection sheet="true" password="dfd3" objects="true" scenarios="true"/>
  <mergeCells count="10">
    <mergeCell ref="B1:G2"/>
    <mergeCell ref="A4:H4"/>
    <mergeCell ref="A5:H5"/>
    <mergeCell ref="A6:H6"/>
    <mergeCell ref="A7:H7"/>
    <mergeCell ref="A8:H9"/>
    <mergeCell ref="A24:A26"/>
    <mergeCell ref="A27:F27"/>
    <mergeCell ref="B28:G28"/>
    <mergeCell ref="H28:J28"/>
  </mergeCells>
  <dataValidations count="1">
    <dataValidation allowBlank="true" errorStyle="stop" operator="between" prompt="If you choose to enter a Project Size different from the Reference System Size you must enter detailed  Project Cost Data and Local Share values below." showDropDown="false" showErrorMessage="true" showInputMessage="true" sqref="B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1">
              <controlPr defaultSize="0" print="false" autoFill="0" autoPict="0" macro="Module3.Summary">
                <anchor moveWithCells="true" sizeWithCells="false">
                  <from>
                    <xdr:col>5</xdr:col>
                    <xdr:colOff>281520</xdr:colOff>
                    <xdr:row>57</xdr:row>
                    <xdr:rowOff>142920</xdr:rowOff>
                  </from>
                  <to>
                    <xdr:col>6</xdr:col>
                    <xdr:colOff>806040</xdr:colOff>
                    <xdr:row>60</xdr:row>
                    <xdr:rowOff>95400</xdr:rowOff>
                  </to>
                </anchor>
              </controlPr>
            </control>
          </mc:Choice>
        </mc:AlternateContent>
        <mc:AlternateContent xmlns:mc="http://schemas.openxmlformats.org/markup-compatibility/2006">
          <mc:Choice Requires="x14">
            <control shapeId="1002" r:id="rId5" name="Button 43">
              <controlPr defaultSize="0" print="false" autoFill="0" autoPict="0" macro="Module6.WindProject">
                <anchor moveWithCells="true" sizeWithCells="false">
                  <from>
                    <xdr:col>5</xdr:col>
                    <xdr:colOff>0</xdr:colOff>
                    <xdr:row>69</xdr:row>
                    <xdr:rowOff>0</xdr:rowOff>
                  </from>
                  <to>
                    <xdr:col>7</xdr:col>
                    <xdr:colOff>333360</xdr:colOff>
                    <xdr:row>72</xdr:row>
                    <xdr:rowOff>38160</xdr:rowOff>
                  </to>
                </anchor>
              </controlPr>
            </control>
          </mc:Choice>
        </mc:AlternateContent>
        <mc:AlternateContent xmlns:mc="http://schemas.openxmlformats.org/markup-compatibility/2006">
          <mc:Choice Requires="x14">
            <control shapeId="1003" r:id="rId6" name="Button 131">
              <controlPr defaultSize="0" print="false" autoFill="0" autoPict="0" macro="Module15.RestoreDefaultValues">
                <anchor moveWithCells="true" sizeWithCells="false">
                  <from>
                    <xdr:col>6</xdr:col>
                    <xdr:colOff>60840</xdr:colOff>
                    <xdr:row>26</xdr:row>
                    <xdr:rowOff>0</xdr:rowOff>
                  </from>
                  <to>
                    <xdr:col>7</xdr:col>
                    <xdr:colOff>403560</xdr:colOff>
                    <xdr:row>27</xdr:row>
                    <xdr:rowOff>171360</xdr:rowOff>
                  </to>
                </anchor>
              </controlPr>
            </control>
          </mc:Choice>
        </mc:AlternateContent>
        <mc:AlternateContent xmlns:mc="http://schemas.openxmlformats.org/markup-compatibility/2006">
          <mc:Choice Requires="x14">
            <control shapeId="1004" r:id="rId7" name="Button 159">
              <controlPr defaultSize="0" print="false" autoFill="0" autoPict="0" macro="Module3.Summary">
                <anchor moveWithCells="true" sizeWithCells="false">
                  <from>
                    <xdr:col>2</xdr:col>
                    <xdr:colOff>221040</xdr:colOff>
                    <xdr:row>24</xdr:row>
                    <xdr:rowOff>85680</xdr:rowOff>
                  </from>
                  <to>
                    <xdr:col>4</xdr:col>
                    <xdr:colOff>804600</xdr:colOff>
                    <xdr:row>25</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13"/>
    <col collapsed="false" customWidth="true" hidden="false" outlineLevel="0" max="2" min="2" style="1" width="16.56"/>
    <col collapsed="false" customWidth="true" hidden="false" outlineLevel="0" max="3" min="3" style="1" width="14.41"/>
    <col collapsed="false" customWidth="true" hidden="false" outlineLevel="0" max="4" min="4" style="1" width="16.7"/>
    <col collapsed="false" customWidth="true" hidden="false" outlineLevel="0" max="5" min="5" style="1" width="26.99"/>
    <col collapsed="false" customWidth="true" hidden="false" outlineLevel="0" max="6" min="6" style="1" width="7.7"/>
    <col collapsed="false" customWidth="true" hidden="false" outlineLevel="0" max="7" min="7" style="1" width="6.56"/>
    <col collapsed="false" customWidth="true" hidden="false" outlineLevel="0" max="17" min="10" style="22" width="9.14"/>
    <col collapsed="false" customWidth="true" hidden="false" outlineLevel="0" max="25" min="25" style="1" width="10.56"/>
    <col collapsed="false" customWidth="true" hidden="false" outlineLevel="0" max="53" min="53" style="1" width="49.13"/>
    <col collapsed="false" customWidth="true" hidden="false" outlineLevel="0" max="54" min="54" style="1" width="15.99"/>
    <col collapsed="false" customWidth="true" hidden="false" outlineLevel="0" max="55" min="55" style="1" width="11.99"/>
    <col collapsed="false" customWidth="true" hidden="false" outlineLevel="0" max="57" min="56" style="1" width="14.28"/>
    <col collapsed="false" customWidth="true" hidden="false" outlineLevel="0" max="59" min="59" style="1" width="48.99"/>
    <col collapsed="false" customWidth="true" hidden="false" outlineLevel="0" max="60" min="60" style="1" width="18.41"/>
    <col collapsed="false" customWidth="true" hidden="false" outlineLevel="0" max="61" min="61" style="1" width="13.85"/>
    <col collapsed="false" customWidth="true" hidden="false" outlineLevel="0" max="62" min="62" style="1" width="10.13"/>
    <col collapsed="false" customWidth="true" hidden="false" outlineLevel="0" max="63" min="63" style="1" width="10.99"/>
    <col collapsed="false" customWidth="true" hidden="false" outlineLevel="0" max="64" min="64" style="1" width="14.14"/>
  </cols>
  <sheetData>
    <row r="1" customFormat="false" ht="18" hidden="false" customHeight="false" outlineLevel="0" collapsed="false">
      <c r="A1" s="129" t="str">
        <f aca="false">CONCATENATE("Marine and Hydrokinetic - Project Data Summary based on ",$AD$40," values")</f>
        <v>Marine and Hydrokinetic - Project Data Summary based on model default values</v>
      </c>
      <c r="B1" s="17"/>
      <c r="C1" s="34"/>
      <c r="D1" s="130"/>
      <c r="E1" s="130"/>
      <c r="F1" s="17"/>
      <c r="G1" s="17"/>
      <c r="H1" s="17"/>
      <c r="I1" s="17"/>
      <c r="J1" s="17"/>
      <c r="K1" s="17"/>
      <c r="L1" s="17"/>
      <c r="M1" s="17"/>
      <c r="N1" s="17"/>
      <c r="O1" s="17"/>
      <c r="P1" s="17"/>
      <c r="Q1" s="17"/>
      <c r="R1" s="17"/>
      <c r="S1" s="17"/>
      <c r="T1" s="17"/>
      <c r="U1" s="17"/>
      <c r="V1" s="17"/>
      <c r="W1" s="17"/>
      <c r="BA1" s="131" t="str">
        <f aca="false">Summary_Results</f>
        <v>Marine and Hydrokinetic - Project Data Summary based on model default values</v>
      </c>
      <c r="BB1" s="22"/>
      <c r="BC1" s="132"/>
      <c r="BD1" s="133"/>
      <c r="BE1" s="134"/>
      <c r="BG1" s="135" t="str">
        <f aca="false">Summary_Results</f>
        <v>Marine and Hydrokinetic - Project Data Summary based on model default values</v>
      </c>
      <c r="BH1" s="22"/>
      <c r="BI1" s="136"/>
      <c r="BJ1" s="136"/>
      <c r="BK1" s="22"/>
      <c r="BL1" s="22"/>
      <c r="BM1" s="22"/>
    </row>
    <row r="2" customFormat="false" ht="12.75" hidden="false" customHeight="false" outlineLevel="0" collapsed="false">
      <c r="A2" s="111" t="s">
        <v>130</v>
      </c>
      <c r="B2" s="17"/>
      <c r="C2" s="137" t="str">
        <f aca="false">IF(ProjectData!B12="MyCounty",'User Add-in Location'!B3,IF(ProjectData!B12="MyRegion",'User Add-in Location'!B4,ProjectData!B12))</f>
        <v>California</v>
      </c>
      <c r="D2" s="130"/>
      <c r="E2" s="137"/>
      <c r="F2" s="17"/>
      <c r="G2" s="17"/>
      <c r="H2" s="17"/>
      <c r="I2" s="17"/>
      <c r="J2" s="17"/>
      <c r="K2" s="17"/>
      <c r="L2" s="17"/>
      <c r="M2" s="17"/>
      <c r="N2" s="17"/>
      <c r="O2" s="17"/>
      <c r="P2" s="17"/>
      <c r="Q2" s="17"/>
      <c r="R2" s="17"/>
      <c r="S2" s="17"/>
      <c r="T2" s="17"/>
      <c r="U2" s="17"/>
      <c r="V2" s="17"/>
      <c r="W2" s="17"/>
      <c r="BA2" s="113" t="s">
        <v>130</v>
      </c>
      <c r="BB2" s="22"/>
      <c r="BC2" s="138" t="str">
        <f aca="false">C2</f>
        <v>California</v>
      </c>
      <c r="BD2" s="133"/>
      <c r="BE2" s="134"/>
      <c r="BG2" s="139" t="s">
        <v>48</v>
      </c>
      <c r="BH2" s="140" t="str">
        <f aca="false">ProjectData!B12</f>
        <v>California</v>
      </c>
      <c r="BI2" s="22"/>
      <c r="BJ2" s="141" t="str">
        <f aca="false">IF(BH2="MYREGION",IF('User Add-in Location'!BL14=0,"Error - No Regional multiplier data in User Add-in Location",""),IF(BH2="MYCOUNTY",IF('User Add-in Location'!BK14=0,"Error - No County multiplier data in User Add-in Location",""),""))</f>
        <v/>
      </c>
      <c r="BK2" s="22"/>
      <c r="BL2" s="22"/>
      <c r="BM2" s="132"/>
    </row>
    <row r="3" customFormat="false" ht="12.75" hidden="false" customHeight="false" outlineLevel="0" collapsed="false">
      <c r="A3" s="142" t="s">
        <v>131</v>
      </c>
      <c r="B3" s="17"/>
      <c r="C3" s="137" t="n">
        <f aca="false">ProjectData!B14</f>
        <v>2011</v>
      </c>
      <c r="D3" s="130"/>
      <c r="E3" s="137"/>
      <c r="F3" s="17"/>
      <c r="G3" s="17"/>
      <c r="H3" s="17"/>
      <c r="I3" s="17"/>
      <c r="J3" s="17"/>
      <c r="K3" s="17"/>
      <c r="L3" s="17"/>
      <c r="M3" s="17"/>
      <c r="N3" s="17"/>
      <c r="O3" s="17"/>
      <c r="P3" s="17"/>
      <c r="Q3" s="17"/>
      <c r="R3" s="17"/>
      <c r="S3" s="17"/>
      <c r="T3" s="17"/>
      <c r="U3" s="17"/>
      <c r="V3" s="17"/>
      <c r="W3" s="17"/>
      <c r="BA3" s="139" t="s">
        <v>131</v>
      </c>
      <c r="BB3" s="22"/>
      <c r="BC3" s="138" t="n">
        <f aca="false">C3</f>
        <v>2011</v>
      </c>
      <c r="BD3" s="133"/>
      <c r="BE3" s="134"/>
      <c r="BG3" s="139" t="s">
        <v>50</v>
      </c>
      <c r="BH3" s="140" t="str">
        <f aca="false">IF(ProjectData!B13&gt;0,ProjectData!B13,"")</f>
        <v/>
      </c>
      <c r="BI3" s="22"/>
      <c r="BJ3" s="143" t="str">
        <f aca="false">IF(BH2="MYREGION",IF('User Add-in Location'!BL14=0,"",IF(BH2="MYREGION","Enter Region Population","")),IF(BH2="MYCOUNTY",IF('User Add-in Location'!BK14=0,"",IF(BH2="MYCOUNTY","Enter County Population","")),""))</f>
        <v/>
      </c>
      <c r="BK3" s="22"/>
      <c r="BL3" s="22"/>
      <c r="BM3" s="132"/>
    </row>
    <row r="4" customFormat="false" ht="12.75" hidden="false" customHeight="false" outlineLevel="0" collapsed="false">
      <c r="A4" s="142" t="s">
        <v>132</v>
      </c>
      <c r="B4" s="111"/>
      <c r="C4" s="144" t="n">
        <f aca="false">ProjectData!B16</f>
        <v>10</v>
      </c>
      <c r="D4" s="145" t="str">
        <f aca="false">ProjectData!D12</f>
        <v/>
      </c>
      <c r="E4" s="137"/>
      <c r="F4" s="17"/>
      <c r="G4" s="17"/>
      <c r="H4" s="17"/>
      <c r="I4" s="17"/>
      <c r="J4" s="17"/>
      <c r="K4" s="17"/>
      <c r="L4" s="17"/>
      <c r="M4" s="17"/>
      <c r="N4" s="17"/>
      <c r="O4" s="17"/>
      <c r="P4" s="17"/>
      <c r="Q4" s="17"/>
      <c r="R4" s="17"/>
      <c r="S4" s="17"/>
      <c r="T4" s="17"/>
      <c r="U4" s="17"/>
      <c r="V4" s="17"/>
      <c r="W4" s="17"/>
      <c r="BA4" s="139" t="s">
        <v>132</v>
      </c>
      <c r="BB4" s="22"/>
      <c r="BC4" s="146" t="n">
        <f aca="false">C4</f>
        <v>10</v>
      </c>
      <c r="BD4" s="133"/>
      <c r="BE4" s="134"/>
      <c r="BG4" s="139" t="s">
        <v>133</v>
      </c>
      <c r="BH4" s="140" t="n">
        <f aca="false">ProjectData!B14</f>
        <v>2011</v>
      </c>
      <c r="BI4" s="141" t="str">
        <f aca="false">IF(BJ3="","",IF(BH3&lt;1,"**Error - Population Data Missing**",""))</f>
        <v/>
      </c>
      <c r="BJ4" s="81"/>
      <c r="BK4" s="22"/>
      <c r="BL4" s="22"/>
      <c r="BM4" s="132"/>
    </row>
    <row r="5" customFormat="false" ht="12.75" hidden="false" customHeight="false" outlineLevel="0" collapsed="false">
      <c r="A5" s="68" t="s">
        <v>134</v>
      </c>
      <c r="B5" s="17"/>
      <c r="C5" s="147" t="n">
        <f aca="false">ProjectData!B17</f>
        <v>10</v>
      </c>
      <c r="D5" s="145"/>
      <c r="E5" s="137"/>
      <c r="F5" s="17"/>
      <c r="G5" s="17"/>
      <c r="H5" s="17"/>
      <c r="I5" s="17"/>
      <c r="J5" s="17"/>
      <c r="K5" s="17"/>
      <c r="L5" s="17"/>
      <c r="M5" s="17"/>
      <c r="N5" s="17"/>
      <c r="O5" s="17"/>
      <c r="P5" s="17"/>
      <c r="Q5" s="17"/>
      <c r="R5" s="17"/>
      <c r="S5" s="17"/>
      <c r="T5" s="17"/>
      <c r="U5" s="17"/>
      <c r="V5" s="17"/>
      <c r="W5" s="17"/>
      <c r="BA5" s="73" t="s">
        <v>135</v>
      </c>
      <c r="BC5" s="146" t="n">
        <f aca="false">C5</f>
        <v>10</v>
      </c>
      <c r="BE5" s="134"/>
      <c r="BG5" s="139" t="s">
        <v>52</v>
      </c>
      <c r="BH5" s="148" t="str">
        <f aca="false">ProjectData!B15</f>
        <v>Wave Power</v>
      </c>
      <c r="BI5" s="141"/>
      <c r="BJ5" s="81"/>
      <c r="BK5" s="65"/>
      <c r="BL5" s="22"/>
      <c r="BM5" s="132"/>
    </row>
    <row r="6" customFormat="false" ht="12.75" hidden="false" customHeight="false" outlineLevel="0" collapsed="false">
      <c r="A6" s="142" t="s">
        <v>136</v>
      </c>
      <c r="B6" s="17"/>
      <c r="C6" s="149" t="n">
        <f aca="false">ProjectData!B18</f>
        <v>24</v>
      </c>
      <c r="D6" s="145"/>
      <c r="E6" s="137"/>
      <c r="F6" s="17"/>
      <c r="G6" s="17"/>
      <c r="H6" s="17"/>
      <c r="I6" s="17"/>
      <c r="J6" s="17"/>
      <c r="K6" s="17"/>
      <c r="L6" s="17"/>
      <c r="M6" s="17"/>
      <c r="N6" s="17"/>
      <c r="O6" s="17"/>
      <c r="P6" s="17"/>
      <c r="Q6" s="17"/>
      <c r="R6" s="17"/>
      <c r="S6" s="17"/>
      <c r="T6" s="17"/>
      <c r="U6" s="17"/>
      <c r="V6" s="17"/>
      <c r="W6" s="17"/>
      <c r="BA6" s="139" t="s">
        <v>136</v>
      </c>
      <c r="BC6" s="138" t="n">
        <f aca="false">C6</f>
        <v>24</v>
      </c>
      <c r="BE6" s="134"/>
      <c r="BG6" s="139" t="s">
        <v>54</v>
      </c>
      <c r="BH6" s="150" t="n">
        <f aca="false">ProjectData!B17</f>
        <v>10</v>
      </c>
      <c r="BI6" s="73"/>
      <c r="BJ6" s="81"/>
      <c r="BK6" s="65"/>
      <c r="BL6" s="22"/>
      <c r="BM6" s="132"/>
    </row>
    <row r="7" customFormat="false" ht="12.75" hidden="false" customHeight="false" outlineLevel="0" collapsed="false">
      <c r="A7" s="142" t="s">
        <v>137</v>
      </c>
      <c r="B7" s="17"/>
      <c r="C7" s="137" t="str">
        <f aca="false">ProjectData!B15</f>
        <v>Wave Power</v>
      </c>
      <c r="D7" s="130"/>
      <c r="E7" s="137"/>
      <c r="F7" s="17"/>
      <c r="G7" s="17"/>
      <c r="H7" s="17"/>
      <c r="I7" s="17"/>
      <c r="J7" s="17"/>
      <c r="K7" s="17"/>
      <c r="L7" s="17"/>
      <c r="M7" s="17"/>
      <c r="N7" s="17"/>
      <c r="O7" s="17"/>
      <c r="P7" s="17"/>
      <c r="Q7" s="17"/>
      <c r="R7" s="17"/>
      <c r="S7" s="17"/>
      <c r="T7" s="17"/>
      <c r="U7" s="17"/>
      <c r="V7" s="17"/>
      <c r="W7" s="17"/>
      <c r="BA7" s="139" t="s">
        <v>137</v>
      </c>
      <c r="BC7" s="138" t="str">
        <f aca="false">C7</f>
        <v>Wave Power</v>
      </c>
      <c r="BE7" s="134"/>
      <c r="BG7" s="73" t="s">
        <v>138</v>
      </c>
      <c r="BH7" s="150" t="n">
        <f aca="false">ProjectData!B17</f>
        <v>10</v>
      </c>
      <c r="BI7" s="22"/>
      <c r="BJ7" s="81"/>
      <c r="BK7" s="22"/>
      <c r="BL7" s="22"/>
      <c r="BM7" s="132"/>
    </row>
    <row r="8" customFormat="false" ht="12.75" hidden="false" customHeight="false" outlineLevel="0" collapsed="false">
      <c r="A8" s="142" t="s">
        <v>139</v>
      </c>
      <c r="B8" s="17"/>
      <c r="C8" s="151" t="n">
        <f aca="false">SummaryResults!C11*10^6/(SummaryResults!C5*1000)</f>
        <v>5662.64362868716</v>
      </c>
      <c r="D8" s="130"/>
      <c r="E8" s="137"/>
      <c r="F8" s="17"/>
      <c r="G8" s="17"/>
      <c r="H8" s="17"/>
      <c r="I8" s="17"/>
      <c r="J8" s="17"/>
      <c r="K8" s="17"/>
      <c r="L8" s="17"/>
      <c r="M8" s="17"/>
      <c r="N8" s="17"/>
      <c r="O8" s="17"/>
      <c r="P8" s="17"/>
      <c r="Q8" s="17"/>
      <c r="R8" s="17"/>
      <c r="S8" s="17"/>
      <c r="T8" s="17"/>
      <c r="U8" s="17"/>
      <c r="V8" s="17"/>
      <c r="W8" s="17"/>
      <c r="BA8" s="139" t="s">
        <v>139</v>
      </c>
      <c r="BB8" s="22"/>
      <c r="BC8" s="152" t="n">
        <f aca="false">C8</f>
        <v>5662.64362868716</v>
      </c>
      <c r="BD8" s="133"/>
      <c r="BE8" s="134"/>
      <c r="BG8" s="139" t="s">
        <v>56</v>
      </c>
      <c r="BH8" s="153" t="n">
        <f aca="false">ProjectData!B18</f>
        <v>24</v>
      </c>
      <c r="BI8" s="22"/>
      <c r="BJ8" s="81"/>
      <c r="BK8" s="22"/>
      <c r="BL8" s="22"/>
      <c r="BM8" s="22"/>
    </row>
    <row r="9" customFormat="false" ht="14.25" hidden="false" customHeight="true" outlineLevel="0" collapsed="false">
      <c r="A9" s="142" t="s">
        <v>140</v>
      </c>
      <c r="B9" s="17"/>
      <c r="C9" s="71" t="n">
        <f aca="false">IF(B63=0,"na",B71/B63)</f>
        <v>0.0681618050172978</v>
      </c>
      <c r="D9" s="130"/>
      <c r="E9" s="137"/>
      <c r="F9" s="17"/>
      <c r="G9" s="17"/>
      <c r="H9" s="17"/>
      <c r="I9" s="17"/>
      <c r="J9" s="17"/>
      <c r="K9" s="17"/>
      <c r="L9" s="17"/>
      <c r="M9" s="17"/>
      <c r="N9" s="17"/>
      <c r="O9" s="17"/>
      <c r="P9" s="17"/>
      <c r="Q9" s="17"/>
      <c r="R9" s="17"/>
      <c r="S9" s="17"/>
      <c r="T9" s="17"/>
      <c r="U9" s="17"/>
      <c r="V9" s="17"/>
      <c r="W9" s="17"/>
      <c r="BA9" s="139" t="s">
        <v>140</v>
      </c>
      <c r="BB9" s="22"/>
      <c r="BC9" s="154" t="n">
        <f aca="false">C9</f>
        <v>0.0681618050172978</v>
      </c>
      <c r="BD9" s="133"/>
      <c r="BE9" s="134"/>
      <c r="BG9" s="139" t="s">
        <v>141</v>
      </c>
      <c r="BH9" s="155" t="n">
        <f aca="false">C8</f>
        <v>5662.64362868716</v>
      </c>
      <c r="BI9" s="141"/>
      <c r="BJ9" s="22"/>
      <c r="BK9" s="22"/>
      <c r="BL9" s="132"/>
      <c r="BM9" s="22"/>
    </row>
    <row r="10" customFormat="false" ht="12.75" hidden="false" customHeight="false" outlineLevel="0" collapsed="false">
      <c r="A10" s="142" t="s">
        <v>142</v>
      </c>
      <c r="B10" s="17"/>
      <c r="C10" s="156" t="n">
        <f aca="false">ProjectData!B21</f>
        <v>2009</v>
      </c>
      <c r="D10" s="130"/>
      <c r="E10" s="78"/>
      <c r="F10" s="17"/>
      <c r="G10" s="17"/>
      <c r="H10" s="17"/>
      <c r="I10" s="17"/>
      <c r="J10" s="17"/>
      <c r="K10" s="17"/>
      <c r="L10" s="17"/>
      <c r="M10" s="17"/>
      <c r="N10" s="17"/>
      <c r="O10" s="17"/>
      <c r="P10" s="17"/>
      <c r="Q10" s="17"/>
      <c r="R10" s="17"/>
      <c r="S10" s="17"/>
      <c r="T10" s="17"/>
      <c r="U10" s="17"/>
      <c r="V10" s="17"/>
      <c r="W10" s="17"/>
      <c r="BA10" s="139" t="s">
        <v>142</v>
      </c>
      <c r="BB10" s="22"/>
      <c r="BC10" s="138" t="n">
        <f aca="false">C10</f>
        <v>2009</v>
      </c>
      <c r="BD10" s="133"/>
      <c r="BE10" s="134"/>
      <c r="BG10" s="139" t="s">
        <v>140</v>
      </c>
      <c r="BH10" s="157" t="n">
        <f aca="false">C9</f>
        <v>0.0681618050172978</v>
      </c>
      <c r="BI10" s="141"/>
      <c r="BJ10" s="22"/>
      <c r="BK10" s="22"/>
      <c r="BL10" s="158"/>
      <c r="BM10" s="159"/>
    </row>
    <row r="11" customFormat="false" ht="12.75" hidden="false" customHeight="false" outlineLevel="0" collapsed="false">
      <c r="A11" s="111" t="s">
        <v>143</v>
      </c>
      <c r="B11" s="17"/>
      <c r="C11" s="77" t="n">
        <f aca="false">Calculations!D21</f>
        <v>56.6264362868716</v>
      </c>
      <c r="D11" s="130"/>
      <c r="E11" s="78"/>
      <c r="F11" s="17"/>
      <c r="G11" s="17"/>
      <c r="H11" s="17"/>
      <c r="I11" s="17"/>
      <c r="J11" s="17"/>
      <c r="K11" s="17"/>
      <c r="L11" s="17"/>
      <c r="M11" s="17"/>
      <c r="N11" s="17"/>
      <c r="O11" s="17"/>
      <c r="P11" s="17"/>
      <c r="Q11" s="17"/>
      <c r="R11" s="17"/>
      <c r="S11" s="17"/>
      <c r="T11" s="17"/>
      <c r="U11" s="17"/>
      <c r="V11" s="17"/>
      <c r="W11" s="17"/>
      <c r="BA11" s="113" t="s">
        <v>144</v>
      </c>
      <c r="BB11" s="22"/>
      <c r="BC11" s="160" t="n">
        <f aca="false">C11</f>
        <v>56.6264362868716</v>
      </c>
      <c r="BD11" s="133"/>
      <c r="BE11" s="134"/>
      <c r="BG11" s="139" t="s">
        <v>61</v>
      </c>
      <c r="BH11" s="140" t="n">
        <f aca="false">ProjectData!B21</f>
        <v>2009</v>
      </c>
      <c r="BI11" s="22"/>
      <c r="BJ11" s="73"/>
      <c r="BK11" s="22"/>
      <c r="BL11" s="161"/>
      <c r="BM11" s="22"/>
    </row>
    <row r="12" customFormat="false" ht="12.75" hidden="false" customHeight="false" outlineLevel="0" collapsed="false">
      <c r="A12" s="111" t="s">
        <v>145</v>
      </c>
      <c r="B12" s="17"/>
      <c r="C12" s="77" t="n">
        <f aca="false">Calculations!F58</f>
        <v>17.5248037639997</v>
      </c>
      <c r="D12" s="162"/>
      <c r="E12" s="78"/>
      <c r="F12" s="17"/>
      <c r="G12" s="17"/>
      <c r="H12" s="17"/>
      <c r="I12" s="17"/>
      <c r="J12" s="17"/>
      <c r="K12" s="17"/>
      <c r="L12" s="17"/>
      <c r="M12" s="17"/>
      <c r="N12" s="17"/>
      <c r="O12" s="17"/>
      <c r="P12" s="17"/>
      <c r="Q12" s="17"/>
      <c r="R12" s="17"/>
      <c r="S12" s="17"/>
      <c r="T12" s="17"/>
      <c r="U12" s="17"/>
      <c r="V12" s="17"/>
      <c r="W12" s="17"/>
      <c r="BA12" s="113" t="s">
        <v>146</v>
      </c>
      <c r="BB12" s="22"/>
      <c r="BC12" s="160" t="n">
        <f aca="false">C12</f>
        <v>17.5248037639997</v>
      </c>
      <c r="BD12" s="133"/>
      <c r="BE12" s="134"/>
      <c r="BG12" s="22"/>
      <c r="BH12" s="163"/>
      <c r="BI12" s="143"/>
      <c r="BJ12" s="73"/>
      <c r="BK12" s="22"/>
      <c r="BL12" s="22"/>
      <c r="BM12" s="22"/>
    </row>
    <row r="13" customFormat="false" ht="15.75" hidden="false" customHeight="false" outlineLevel="0" collapsed="false">
      <c r="A13" s="111" t="s">
        <v>147</v>
      </c>
      <c r="B13" s="17"/>
      <c r="C13" s="77" t="n">
        <f aca="false">C14+C16</f>
        <v>11.7628150880426</v>
      </c>
      <c r="D13" s="162"/>
      <c r="E13" s="78"/>
      <c r="F13" s="17"/>
      <c r="G13" s="17"/>
      <c r="H13" s="17"/>
      <c r="I13" s="17"/>
      <c r="J13" s="17"/>
      <c r="K13" s="17"/>
      <c r="L13" s="17"/>
      <c r="M13" s="17"/>
      <c r="N13" s="17"/>
      <c r="O13" s="17"/>
      <c r="P13" s="17"/>
      <c r="Q13" s="17"/>
      <c r="R13" s="17"/>
      <c r="S13" s="17"/>
      <c r="T13" s="17"/>
      <c r="U13" s="17"/>
      <c r="V13" s="17"/>
      <c r="W13" s="17"/>
      <c r="BA13" s="113" t="s">
        <v>148</v>
      </c>
      <c r="BB13" s="22"/>
      <c r="BC13" s="160" t="n">
        <f aca="false">C13</f>
        <v>11.7628150880426</v>
      </c>
      <c r="BD13" s="133"/>
      <c r="BE13" s="134"/>
      <c r="BG13" s="131" t="s">
        <v>64</v>
      </c>
      <c r="BH13" s="164"/>
      <c r="BI13" s="165"/>
      <c r="BJ13" s="165"/>
      <c r="BK13" s="165"/>
      <c r="BL13" s="22"/>
      <c r="BM13" s="22"/>
    </row>
    <row r="14" customFormat="false" ht="12.75" hidden="false" customHeight="false" outlineLevel="0" collapsed="false">
      <c r="A14" s="111" t="s">
        <v>149</v>
      </c>
      <c r="B14" s="17"/>
      <c r="C14" s="77" t="n">
        <f aca="false">Calculations!D76</f>
        <v>3.605555</v>
      </c>
      <c r="D14" s="162"/>
      <c r="E14" s="78"/>
      <c r="F14" s="17"/>
      <c r="G14" s="17"/>
      <c r="H14" s="17"/>
      <c r="I14" s="17"/>
      <c r="J14" s="17"/>
      <c r="K14" s="17"/>
      <c r="L14" s="17"/>
      <c r="M14" s="17"/>
      <c r="N14" s="17"/>
      <c r="O14" s="17"/>
      <c r="P14" s="17"/>
      <c r="Q14" s="17"/>
      <c r="R14" s="17"/>
      <c r="S14" s="17"/>
      <c r="T14" s="17"/>
      <c r="U14" s="17"/>
      <c r="V14" s="17"/>
      <c r="W14" s="17"/>
      <c r="BA14" s="113" t="s">
        <v>150</v>
      </c>
      <c r="BB14" s="22"/>
      <c r="BC14" s="160" t="n">
        <f aca="false">C14</f>
        <v>3.605555</v>
      </c>
      <c r="BD14" s="133"/>
      <c r="BE14" s="134"/>
      <c r="BG14" s="65" t="str">
        <f aca="false">ProjectData!A29</f>
        <v>Installed Capital Costs</v>
      </c>
      <c r="BH14" s="66" t="str">
        <f aca="false">ProjectData!B29</f>
        <v>Cost</v>
      </c>
      <c r="BI14" s="66" t="str">
        <f aca="false">ProjectData!C29</f>
        <v>Cost </v>
      </c>
      <c r="BJ14" s="66" t="str">
        <f aca="false">ProjectData!D29</f>
        <v>Percent of</v>
      </c>
      <c r="BK14" s="66" t="str">
        <f aca="false">ProjectData!E29</f>
        <v>Local</v>
      </c>
      <c r="BL14" s="165"/>
      <c r="BM14" s="22"/>
    </row>
    <row r="15" customFormat="false" ht="12.75" hidden="false" customHeight="false" outlineLevel="0" collapsed="false">
      <c r="A15" s="111" t="s">
        <v>151</v>
      </c>
      <c r="B15" s="17"/>
      <c r="C15" s="77" t="n">
        <f aca="false">Calculations!G76</f>
        <v>2.1827775</v>
      </c>
      <c r="D15" s="162"/>
      <c r="E15" s="78"/>
      <c r="F15" s="17"/>
      <c r="G15" s="17"/>
      <c r="H15" s="17"/>
      <c r="I15" s="17"/>
      <c r="J15" s="17"/>
      <c r="K15" s="17"/>
      <c r="L15" s="17"/>
      <c r="M15" s="17"/>
      <c r="N15" s="17"/>
      <c r="O15" s="17"/>
      <c r="P15" s="17"/>
      <c r="Q15" s="17"/>
      <c r="R15" s="17"/>
      <c r="S15" s="17"/>
      <c r="T15" s="17"/>
      <c r="U15" s="17"/>
      <c r="V15" s="17"/>
      <c r="W15" s="17"/>
      <c r="BA15" s="113" t="s">
        <v>152</v>
      </c>
      <c r="BB15" s="22"/>
      <c r="BC15" s="160" t="n">
        <f aca="false">C15</f>
        <v>2.1827775</v>
      </c>
      <c r="BD15" s="133"/>
      <c r="BE15" s="134"/>
      <c r="BG15" s="65" t="str">
        <f aca="false">ProjectData!A30</f>
        <v>Tidal Power</v>
      </c>
      <c r="BH15" s="65"/>
      <c r="BI15" s="66" t="str">
        <f aca="false">ProjectData!C30</f>
        <v>Per KW</v>
      </c>
      <c r="BJ15" s="66" t="str">
        <f aca="false">ProjectData!D30</f>
        <v>Total Cost</v>
      </c>
      <c r="BK15" s="66" t="str">
        <f aca="false">ProjectData!E30</f>
        <v>Share (%)</v>
      </c>
      <c r="BL15" s="65"/>
      <c r="BM15" s="22"/>
    </row>
    <row r="16" customFormat="false" ht="12.75" hidden="false" customHeight="true" outlineLevel="0" collapsed="false">
      <c r="A16" s="111" t="s">
        <v>153</v>
      </c>
      <c r="B16" s="17"/>
      <c r="C16" s="77" t="n">
        <f aca="false">Calculations!E76</f>
        <v>8.15726008804258</v>
      </c>
      <c r="D16" s="162"/>
      <c r="E16" s="78"/>
      <c r="F16" s="17"/>
      <c r="G16" s="17"/>
      <c r="H16" s="17"/>
      <c r="I16" s="17"/>
      <c r="J16" s="17"/>
      <c r="K16" s="17"/>
      <c r="L16" s="17"/>
      <c r="M16" s="17"/>
      <c r="N16" s="17"/>
      <c r="O16" s="17"/>
      <c r="P16" s="17"/>
      <c r="Q16" s="17"/>
      <c r="R16" s="17"/>
      <c r="S16" s="17"/>
      <c r="T16" s="17"/>
      <c r="U16" s="17"/>
      <c r="V16" s="17"/>
      <c r="W16" s="17"/>
      <c r="BA16" s="113" t="s">
        <v>154</v>
      </c>
      <c r="BB16" s="22"/>
      <c r="BC16" s="160" t="n">
        <f aca="false">C16</f>
        <v>8.15726008804258</v>
      </c>
      <c r="BD16" s="133"/>
      <c r="BE16" s="134"/>
      <c r="BG16" s="73" t="str">
        <f aca="false">ProjectData!A31</f>
        <v>  Device</v>
      </c>
      <c r="BH16" s="166" t="n">
        <f aca="false">B51</f>
        <v>36.2923212060063</v>
      </c>
      <c r="BI16" s="167" t="n">
        <f aca="false">BH16*10^6/(BH$7*1000)</f>
        <v>3629.23212060063</v>
      </c>
      <c r="BJ16" s="168" t="n">
        <f aca="false">IF(BH$29=0,"na",BH16/BH$29)</f>
        <v>0.640907738254056</v>
      </c>
      <c r="BK16" s="168" t="n">
        <f aca="false">C51</f>
        <v>0.25</v>
      </c>
      <c r="BL16" s="65"/>
      <c r="BM16" s="22"/>
    </row>
    <row r="17" customFormat="false" ht="12.75" hidden="false" customHeight="false" outlineLevel="0" collapsed="false">
      <c r="A17" s="111" t="s">
        <v>151</v>
      </c>
      <c r="B17" s="17"/>
      <c r="C17" s="77" t="n">
        <f aca="false">Calculations!H76</f>
        <v>0.1493916375</v>
      </c>
      <c r="D17" s="162"/>
      <c r="E17" s="78"/>
      <c r="F17" s="17"/>
      <c r="G17" s="17"/>
      <c r="H17" s="17"/>
      <c r="I17" s="17"/>
      <c r="J17" s="17"/>
      <c r="K17" s="17"/>
      <c r="L17" s="17"/>
      <c r="M17" s="17"/>
      <c r="N17" s="17"/>
      <c r="O17" s="17"/>
      <c r="P17" s="17"/>
      <c r="Q17" s="17"/>
      <c r="R17" s="17"/>
      <c r="S17" s="17"/>
      <c r="T17" s="17"/>
      <c r="U17" s="17"/>
      <c r="V17" s="17"/>
      <c r="W17" s="17"/>
      <c r="BA17" s="113" t="s">
        <v>152</v>
      </c>
      <c r="BB17" s="22"/>
      <c r="BC17" s="160" t="n">
        <f aca="false">C17</f>
        <v>0.1493916375</v>
      </c>
      <c r="BD17" s="133"/>
      <c r="BE17" s="134"/>
      <c r="BG17" s="73" t="str">
        <f aca="false">ProjectData!A32</f>
        <v>  Underwater Electrical Collector System</v>
      </c>
      <c r="BH17" s="166" t="n">
        <f aca="false">B52</f>
        <v>4.88397529032386</v>
      </c>
      <c r="BI17" s="167" t="n">
        <f aca="false">BH17*10^6/(BH$7*1000)</f>
        <v>488.397529032386</v>
      </c>
      <c r="BJ17" s="168" t="n">
        <f aca="false">IF(BH$29=0,"na",BH17/BH$29)</f>
        <v>0.0862490315580069</v>
      </c>
      <c r="BK17" s="168" t="n">
        <f aca="false">C52</f>
        <v>0</v>
      </c>
      <c r="BL17" s="138"/>
      <c r="BM17" s="22"/>
    </row>
    <row r="18" customFormat="false" ht="12.75" hidden="false" customHeight="false" outlineLevel="0" collapsed="false">
      <c r="A18" s="111" t="s">
        <v>155</v>
      </c>
      <c r="B18" s="17"/>
      <c r="C18" s="77" t="n">
        <f aca="false">Calculations!G70</f>
        <v>0</v>
      </c>
      <c r="D18" s="162"/>
      <c r="E18" s="78"/>
      <c r="F18" s="17"/>
      <c r="G18" s="17"/>
      <c r="H18" s="17"/>
      <c r="I18" s="17"/>
      <c r="J18" s="17"/>
      <c r="K18" s="17"/>
      <c r="L18" s="17"/>
      <c r="M18" s="17"/>
      <c r="N18" s="17"/>
      <c r="O18" s="17"/>
      <c r="P18" s="17"/>
      <c r="Q18" s="17"/>
      <c r="R18" s="17"/>
      <c r="S18" s="17"/>
      <c r="T18" s="17"/>
      <c r="U18" s="17"/>
      <c r="V18" s="17"/>
      <c r="W18" s="17"/>
      <c r="BA18" s="113" t="s">
        <v>156</v>
      </c>
      <c r="BB18" s="22"/>
      <c r="BC18" s="160" t="n">
        <f aca="false">C18</f>
        <v>0</v>
      </c>
      <c r="BD18" s="133"/>
      <c r="BE18" s="134"/>
      <c r="BG18" s="73" t="str">
        <f aca="false">ProjectData!A33</f>
        <v>  Underwater Transmission Cable</v>
      </c>
      <c r="BH18" s="166" t="n">
        <f aca="false">B53</f>
        <v>0.784868538192178</v>
      </c>
      <c r="BI18" s="167" t="n">
        <f aca="false">BH18*10^6/(BH$7*1000)</f>
        <v>78.4868538192178</v>
      </c>
      <c r="BJ18" s="168" t="n">
        <f aca="false">IF(BH$29=0,"na",BH18/BH$29)</f>
        <v>0.013860461467432</v>
      </c>
      <c r="BK18" s="168" t="n">
        <f aca="false">C53</f>
        <v>0</v>
      </c>
      <c r="BL18" s="138"/>
      <c r="BM18" s="22"/>
    </row>
    <row r="19" customFormat="false" ht="12.75" hidden="false" customHeight="true" outlineLevel="0" collapsed="false">
      <c r="A19" s="111" t="s">
        <v>157</v>
      </c>
      <c r="B19" s="17"/>
      <c r="C19" s="77" t="n">
        <f aca="false">Calculations!G73</f>
        <v>0</v>
      </c>
      <c r="D19" s="162"/>
      <c r="E19" s="78"/>
      <c r="F19" s="17"/>
      <c r="G19" s="17"/>
      <c r="H19" s="17"/>
      <c r="I19" s="17"/>
      <c r="J19" s="17"/>
      <c r="K19" s="17"/>
      <c r="L19" s="17"/>
      <c r="M19" s="17"/>
      <c r="N19" s="17"/>
      <c r="O19" s="17"/>
      <c r="P19" s="17"/>
      <c r="Q19" s="17"/>
      <c r="R19" s="17"/>
      <c r="S19" s="17"/>
      <c r="T19" s="17"/>
      <c r="U19" s="17"/>
      <c r="V19" s="17"/>
      <c r="W19" s="17"/>
      <c r="BA19" s="113" t="s">
        <v>158</v>
      </c>
      <c r="BB19" s="22"/>
      <c r="BC19" s="160" t="n">
        <f aca="false">C19</f>
        <v>0</v>
      </c>
      <c r="BD19" s="133"/>
      <c r="BE19" s="134"/>
      <c r="BG19" s="73" t="str">
        <f aca="false">ProjectData!A34</f>
        <v>  Cable Landing and Grid Interconnection</v>
      </c>
      <c r="BH19" s="166" t="n">
        <f aca="false">B54</f>
        <v>1.15114052268186</v>
      </c>
      <c r="BI19" s="167" t="n">
        <f aca="false">BH19*10^6/(BH$7*1000)</f>
        <v>115.114052268186</v>
      </c>
      <c r="BJ19" s="168" t="n">
        <f aca="false">IF(BH$29=0,"na",BH19/BH$29)</f>
        <v>0.0203286768189003</v>
      </c>
      <c r="BK19" s="168" t="n">
        <f aca="false">C54</f>
        <v>0</v>
      </c>
      <c r="BL19" s="138"/>
      <c r="BM19" s="22"/>
    </row>
    <row r="20" customFormat="false" ht="12.75" hidden="false" customHeight="false" outlineLevel="0" collapsed="false">
      <c r="A20" s="111" t="s">
        <v>159</v>
      </c>
      <c r="B20" s="34"/>
      <c r="C20" s="169" t="n">
        <f aca="false">Calculations!G69</f>
        <v>0.1493916375</v>
      </c>
      <c r="D20" s="50"/>
      <c r="E20" s="78"/>
      <c r="F20" s="17"/>
      <c r="G20" s="17"/>
      <c r="H20" s="17"/>
      <c r="I20" s="17"/>
      <c r="J20" s="17"/>
      <c r="K20" s="17"/>
      <c r="L20" s="17"/>
      <c r="M20" s="17"/>
      <c r="N20" s="17"/>
      <c r="O20" s="17"/>
      <c r="P20" s="17"/>
      <c r="Q20" s="17"/>
      <c r="R20" s="17"/>
      <c r="S20" s="17"/>
      <c r="T20" s="17"/>
      <c r="U20" s="17"/>
      <c r="V20" s="17"/>
      <c r="W20" s="17"/>
      <c r="BA20" s="113" t="s">
        <v>160</v>
      </c>
      <c r="BC20" s="160" t="n">
        <f aca="false">C20</f>
        <v>0.1493916375</v>
      </c>
      <c r="BD20" s="22"/>
      <c r="BE20" s="134"/>
      <c r="BG20" s="73" t="str">
        <f aca="false">ProjectData!A35</f>
        <v>  Balance of Plant</v>
      </c>
      <c r="BH20" s="166" t="n">
        <f aca="false">B55</f>
        <v>2.09298276851247</v>
      </c>
      <c r="BI20" s="167" t="n">
        <f aca="false">BH20*10^6/(BH$7*1000)</f>
        <v>209.298276851247</v>
      </c>
      <c r="BJ20" s="168" t="n">
        <f aca="false">IF(BH$29=0,"na",BH20/BH$29)</f>
        <v>0.0369612305798187</v>
      </c>
      <c r="BK20" s="168" t="n">
        <f aca="false">C55</f>
        <v>0.75</v>
      </c>
      <c r="BM20" s="22"/>
    </row>
    <row r="21" customFormat="false" ht="12.75" hidden="false" customHeight="false" outlineLevel="0" collapsed="false">
      <c r="A21" s="34"/>
      <c r="B21" s="170"/>
      <c r="C21" s="171"/>
      <c r="D21" s="17"/>
      <c r="E21" s="78"/>
      <c r="F21" s="17"/>
      <c r="G21" s="17"/>
      <c r="H21" s="17"/>
      <c r="I21" s="17"/>
      <c r="J21" s="17"/>
      <c r="K21" s="17"/>
      <c r="L21" s="17"/>
      <c r="M21" s="17"/>
      <c r="N21" s="17"/>
      <c r="O21" s="17"/>
      <c r="P21" s="17"/>
      <c r="Q21" s="17"/>
      <c r="R21" s="17"/>
      <c r="S21" s="17"/>
      <c r="T21" s="17"/>
      <c r="U21" s="17"/>
      <c r="V21" s="17"/>
      <c r="W21" s="17"/>
      <c r="BA21" s="132"/>
      <c r="BB21" s="66"/>
      <c r="BC21" s="66"/>
      <c r="BD21" s="66"/>
      <c r="BE21" s="134"/>
      <c r="BG21" s="73" t="str">
        <f aca="false">ProjectData!A36</f>
        <v>  Subtotal</v>
      </c>
      <c r="BH21" s="166" t="n">
        <f aca="false">B56</f>
        <v>45.2052883257167</v>
      </c>
      <c r="BI21" s="167" t="n">
        <f aca="false">BH21*10^6/(BH$7*1000)</f>
        <v>4520.52883257167</v>
      </c>
      <c r="BJ21" s="168" t="n">
        <f aca="false">IF(BH$29=0,"na",BH21/BH$29)</f>
        <v>0.798307138678214</v>
      </c>
      <c r="BK21" s="168"/>
      <c r="BM21" s="22"/>
    </row>
    <row r="22" customFormat="false" ht="15.75" hidden="false" customHeight="false" outlineLevel="0" collapsed="false">
      <c r="A22" s="57" t="s">
        <v>161</v>
      </c>
      <c r="B22" s="62"/>
      <c r="C22" s="62"/>
      <c r="D22" s="62"/>
      <c r="E22" s="78"/>
      <c r="F22" s="17"/>
      <c r="G22" s="17"/>
      <c r="H22" s="17"/>
      <c r="I22" s="17"/>
      <c r="J22" s="17"/>
      <c r="K22" s="17"/>
      <c r="L22" s="17"/>
      <c r="M22" s="17"/>
      <c r="N22" s="17"/>
      <c r="O22" s="17"/>
      <c r="P22" s="17"/>
      <c r="Q22" s="17"/>
      <c r="R22" s="17"/>
      <c r="S22" s="17"/>
      <c r="T22" s="17"/>
      <c r="U22" s="17"/>
      <c r="V22" s="17"/>
      <c r="W22" s="17"/>
      <c r="BA22" s="131" t="s">
        <v>161</v>
      </c>
      <c r="BG22" s="65" t="str">
        <f aca="false">ProjectData!A37</f>
        <v>Installation/Labor</v>
      </c>
      <c r="BH22" s="166"/>
      <c r="BI22" s="167"/>
      <c r="BJ22" s="168"/>
      <c r="BK22" s="168"/>
      <c r="BM22" s="22"/>
    </row>
    <row r="23" customFormat="false" ht="12.75" hidden="false" customHeight="false" outlineLevel="0" collapsed="false">
      <c r="A23" s="62"/>
      <c r="B23" s="170"/>
      <c r="C23" s="62" t="s">
        <v>162</v>
      </c>
      <c r="D23" s="62" t="s">
        <v>163</v>
      </c>
      <c r="E23" s="62"/>
      <c r="F23" s="62"/>
      <c r="G23" s="62"/>
      <c r="H23" s="17"/>
      <c r="I23" s="17"/>
      <c r="J23" s="17"/>
      <c r="K23" s="17"/>
      <c r="L23" s="17"/>
      <c r="M23" s="17"/>
      <c r="N23" s="17"/>
      <c r="O23" s="17"/>
      <c r="P23" s="17"/>
      <c r="Q23" s="17"/>
      <c r="R23" s="17"/>
      <c r="S23" s="17"/>
      <c r="T23" s="17"/>
      <c r="U23" s="17"/>
      <c r="V23" s="17"/>
      <c r="W23" s="17"/>
      <c r="BA23" s="66"/>
      <c r="BB23" s="66" t="s">
        <v>164</v>
      </c>
      <c r="BC23" s="66" t="s">
        <v>162</v>
      </c>
      <c r="BD23" s="66" t="s">
        <v>163</v>
      </c>
      <c r="BG23" s="73" t="str">
        <f aca="false">ProjectData!A38</f>
        <v>  Mooring and Device Installation</v>
      </c>
      <c r="BH23" s="166" t="n">
        <f aca="false">B58</f>
        <v>2.61622846064059</v>
      </c>
      <c r="BI23" s="167" t="n">
        <f aca="false">BH23*10^6/(BH$7*1000)</f>
        <v>261.622846064059</v>
      </c>
      <c r="BJ23" s="168" t="n">
        <f aca="false">IF(BH$29=0,"na",BH23/BH$29)</f>
        <v>0.0462015382247734</v>
      </c>
      <c r="BK23" s="168" t="n">
        <f aca="false">C58</f>
        <v>0.25</v>
      </c>
      <c r="BL23" s="138"/>
      <c r="BM23" s="22"/>
    </row>
    <row r="24" customFormat="false" ht="12.75" hidden="false" customHeight="false" outlineLevel="0" collapsed="false">
      <c r="A24" s="29" t="s">
        <v>165</v>
      </c>
      <c r="B24" s="62" t="s">
        <v>164</v>
      </c>
      <c r="C24" s="62" t="str">
        <f aca="false">CONCATENATE("$MM (",$C10,")")</f>
        <v>$MM (2009)</v>
      </c>
      <c r="D24" s="62" t="str">
        <f aca="false">CONCATENATE("$MM (",$C10,")")</f>
        <v>$MM (2009)</v>
      </c>
      <c r="E24" s="17"/>
      <c r="F24" s="17"/>
      <c r="G24" s="17"/>
      <c r="H24" s="17"/>
      <c r="I24" s="17"/>
      <c r="J24" s="17"/>
      <c r="K24" s="17"/>
      <c r="L24" s="17"/>
      <c r="M24" s="17"/>
      <c r="N24" s="17"/>
      <c r="O24" s="17"/>
      <c r="P24" s="17"/>
      <c r="Q24" s="17"/>
      <c r="R24" s="17"/>
      <c r="S24" s="17"/>
      <c r="T24" s="17"/>
      <c r="U24" s="17"/>
      <c r="V24" s="17"/>
      <c r="W24" s="17"/>
      <c r="BA24" s="67" t="s">
        <v>165</v>
      </c>
      <c r="BB24" s="22"/>
      <c r="BC24" s="172" t="str">
        <f aca="false">C24</f>
        <v>$MM (2009)</v>
      </c>
      <c r="BD24" s="172" t="str">
        <f aca="false">D24</f>
        <v>$MM (2009)</v>
      </c>
      <c r="BG24" s="73" t="str">
        <f aca="false">ProjectData!A39</f>
        <v>  Underwater Cable Installation</v>
      </c>
      <c r="BH24" s="166" t="n">
        <f aca="false">B59</f>
        <v>2.09298276851247</v>
      </c>
      <c r="BI24" s="167" t="n">
        <f aca="false">BH24*10^6/(BH$7*1000)</f>
        <v>209.298276851247</v>
      </c>
      <c r="BJ24" s="168" t="n">
        <f aca="false">IF(BH$29=0,"na",BH24/BH$29)</f>
        <v>0.0369612305798187</v>
      </c>
      <c r="BK24" s="168" t="n">
        <f aca="false">C59</f>
        <v>0.25</v>
      </c>
      <c r="BL24" s="73"/>
      <c r="BM24" s="22"/>
    </row>
    <row r="25" customFormat="false" ht="12.75" hidden="false" customHeight="false" outlineLevel="0" collapsed="false">
      <c r="A25" s="173" t="s">
        <v>166</v>
      </c>
      <c r="B25" s="174" t="n">
        <f aca="false">Calculations!AH42</f>
        <v>16.591826641789</v>
      </c>
      <c r="C25" s="77" t="n">
        <f aca="false">Calculations!AI42</f>
        <v>1.61882169693998</v>
      </c>
      <c r="D25" s="77" t="n">
        <f aca="false">Calculations!AJ42</f>
        <v>2.74416005582878</v>
      </c>
      <c r="E25" s="175"/>
      <c r="F25" s="77"/>
      <c r="G25" s="77"/>
      <c r="H25" s="17"/>
      <c r="I25" s="17"/>
      <c r="J25" s="17"/>
      <c r="K25" s="17"/>
      <c r="L25" s="17"/>
      <c r="M25" s="17"/>
      <c r="N25" s="17"/>
      <c r="O25" s="17"/>
      <c r="P25" s="17"/>
      <c r="Q25" s="17"/>
      <c r="R25" s="17"/>
      <c r="S25" s="17"/>
      <c r="T25" s="17"/>
      <c r="U25" s="17"/>
      <c r="V25" s="17"/>
      <c r="W25" s="17"/>
      <c r="BA25" s="176" t="s">
        <v>166</v>
      </c>
      <c r="BB25" s="177" t="n">
        <f aca="false">B25</f>
        <v>16.591826641789</v>
      </c>
      <c r="BC25" s="160" t="n">
        <f aca="false">C25</f>
        <v>1.61882169693998</v>
      </c>
      <c r="BD25" s="160" t="n">
        <f aca="false">D25</f>
        <v>2.74416005582878</v>
      </c>
      <c r="BG25" s="73" t="str">
        <f aca="false">ProjectData!A40</f>
        <v>  Cable Landing and Grid Connection</v>
      </c>
      <c r="BH25" s="166" t="n">
        <f aca="false">B60</f>
        <v>0.523245692128118</v>
      </c>
      <c r="BI25" s="167" t="n">
        <f aca="false">BH25*10^6/(BH$7*1000)</f>
        <v>52.3245692128118</v>
      </c>
      <c r="BJ25" s="168" t="n">
        <f aca="false">IF(BH$29=0,"na",BH25/BH$29)</f>
        <v>0.00924030764495467</v>
      </c>
      <c r="BK25" s="168" t="n">
        <f aca="false">C60</f>
        <v>0.25</v>
      </c>
      <c r="BL25" s="73"/>
      <c r="BM25" s="22"/>
    </row>
    <row r="26" customFormat="false" ht="14.25" hidden="false" customHeight="true" outlineLevel="0" collapsed="false">
      <c r="A26" s="114" t="s">
        <v>167</v>
      </c>
      <c r="B26" s="174" t="n">
        <f aca="false">Calculations!AH43</f>
        <v>4.93197268263763</v>
      </c>
      <c r="C26" s="77" t="n">
        <f aca="false">Calculations!AI43</f>
        <v>0.589917835593253</v>
      </c>
      <c r="D26" s="77"/>
      <c r="E26" s="178"/>
      <c r="F26" s="77"/>
      <c r="G26" s="77"/>
      <c r="H26" s="17"/>
      <c r="I26" s="17"/>
      <c r="J26" s="17"/>
      <c r="K26" s="17"/>
      <c r="L26" s="17"/>
      <c r="M26" s="17"/>
      <c r="N26" s="17"/>
      <c r="O26" s="17"/>
      <c r="P26" s="17"/>
      <c r="Q26" s="17"/>
      <c r="R26" s="17"/>
      <c r="S26" s="17"/>
      <c r="T26" s="17"/>
      <c r="U26" s="17"/>
      <c r="V26" s="17"/>
      <c r="W26" s="17"/>
      <c r="BA26" s="179" t="s">
        <v>167</v>
      </c>
      <c r="BB26" s="177" t="n">
        <f aca="false">B26</f>
        <v>4.93197268263763</v>
      </c>
      <c r="BC26" s="160" t="n">
        <f aca="false">C26</f>
        <v>0.589917835593253</v>
      </c>
      <c r="BD26" s="160"/>
      <c r="BG26" s="73" t="str">
        <f aca="false">ProjectData!A41</f>
        <v>  Subtotal</v>
      </c>
      <c r="BH26" s="166" t="n">
        <f aca="false">B61</f>
        <v>5.23245692128118</v>
      </c>
      <c r="BI26" s="167" t="n">
        <f aca="false">BH26*10^6/(BH$7*1000)</f>
        <v>523.245692128118</v>
      </c>
      <c r="BJ26" s="168" t="n">
        <f aca="false">IF(BH$29=0,"na",BH26/BH$29)</f>
        <v>0.0924030764495467</v>
      </c>
      <c r="BK26" s="168"/>
    </row>
    <row r="27" customFormat="false" ht="12.75" hidden="false" customHeight="false" outlineLevel="0" collapsed="false">
      <c r="A27" s="173" t="s">
        <v>168</v>
      </c>
      <c r="B27" s="174" t="n">
        <f aca="false">Calculations!AH44</f>
        <v>11.6598539591514</v>
      </c>
      <c r="C27" s="77" t="n">
        <f aca="false">Calculations!AI44</f>
        <v>1.02890386134673</v>
      </c>
      <c r="D27" s="77"/>
      <c r="E27" s="178"/>
      <c r="F27" s="178"/>
      <c r="G27" s="77"/>
      <c r="H27" s="17"/>
      <c r="I27" s="17"/>
      <c r="J27" s="17"/>
      <c r="K27" s="17"/>
      <c r="L27" s="17"/>
      <c r="M27" s="17"/>
      <c r="N27" s="17"/>
      <c r="O27" s="17"/>
      <c r="P27" s="17"/>
      <c r="Q27" s="17"/>
      <c r="R27" s="17"/>
      <c r="S27" s="17"/>
      <c r="T27" s="17"/>
      <c r="U27" s="17"/>
      <c r="V27" s="17"/>
      <c r="W27" s="17"/>
      <c r="Y27" s="180" t="n">
        <f aca="false">IF(C6&lt;12,B30*(C6/12),B30/(C6/12))</f>
        <v>69.697998342124</v>
      </c>
      <c r="BA27" s="176" t="s">
        <v>168</v>
      </c>
      <c r="BB27" s="177" t="n">
        <f aca="false">B27</f>
        <v>11.6598539591514</v>
      </c>
      <c r="BC27" s="160" t="n">
        <f aca="false">C27</f>
        <v>1.02890386134673</v>
      </c>
      <c r="BD27" s="160"/>
      <c r="BG27" s="65" t="str">
        <f aca="false">ProjectData!A42</f>
        <v>Permitting Cost</v>
      </c>
      <c r="BH27" s="166" t="n">
        <f aca="false">B62</f>
        <v>2.45925475300216</v>
      </c>
      <c r="BI27" s="167" t="n">
        <f aca="false">BH27*10^6/(BH$7*1000)</f>
        <v>245.925475300216</v>
      </c>
      <c r="BJ27" s="168" t="n">
        <f aca="false">IF(BH$29=0,"na",BH27/BH$29)</f>
        <v>0.043429445931287</v>
      </c>
      <c r="BK27" s="168"/>
    </row>
    <row r="28" customFormat="false" ht="13.5" hidden="false" customHeight="true" outlineLevel="0" collapsed="false">
      <c r="A28" s="114" t="s">
        <v>169</v>
      </c>
      <c r="B28" s="174" t="n">
        <f aca="false">Calculations!AH45</f>
        <v>78.0898140253252</v>
      </c>
      <c r="C28" s="77" t="n">
        <f aca="false">Calculations!AI45</f>
        <v>5.42587074175619</v>
      </c>
      <c r="D28" s="77" t="n">
        <f aca="false">Calculations!AJ45</f>
        <v>18.8914115681553</v>
      </c>
      <c r="E28" s="178"/>
      <c r="F28" s="178"/>
      <c r="G28" s="77"/>
      <c r="H28" s="17"/>
      <c r="I28" s="17"/>
      <c r="J28" s="17"/>
      <c r="K28" s="17"/>
      <c r="L28" s="17"/>
      <c r="M28" s="17"/>
      <c r="N28" s="17"/>
      <c r="O28" s="17"/>
      <c r="P28" s="17"/>
      <c r="Q28" s="17"/>
      <c r="R28" s="17"/>
      <c r="S28" s="17"/>
      <c r="T28" s="17"/>
      <c r="U28" s="17"/>
      <c r="V28" s="17"/>
      <c r="W28" s="17"/>
      <c r="Y28" s="181" t="n">
        <f aca="false">ROUND(Y27,)</f>
        <v>70</v>
      </c>
      <c r="BA28" s="179" t="s">
        <v>170</v>
      </c>
      <c r="BB28" s="177" t="n">
        <f aca="false">B28</f>
        <v>78.0898140253252</v>
      </c>
      <c r="BC28" s="160" t="n">
        <f aca="false">C28</f>
        <v>5.42587074175619</v>
      </c>
      <c r="BD28" s="160" t="n">
        <f aca="false">D28</f>
        <v>18.8914115681553</v>
      </c>
      <c r="BG28" s="65" t="str">
        <f aca="false">ProjectData!A44</f>
        <v>Sales Tax (Materials &amp; Equipment Purchases)</v>
      </c>
      <c r="BH28" s="166" t="n">
        <f aca="false">B64</f>
        <v>3.72943628687162</v>
      </c>
      <c r="BI28" s="167" t="n">
        <f aca="false">BH28*10^6/(BH$7*1000)</f>
        <v>372.943628687162</v>
      </c>
      <c r="BJ28" s="168" t="n">
        <f aca="false">IF(BH$29=0,"na",BH28/BH$29)</f>
        <v>0.0658603389409526</v>
      </c>
      <c r="BK28" s="168" t="n">
        <f aca="false">C64</f>
        <v>1</v>
      </c>
      <c r="BL28" s="73"/>
      <c r="BM28" s="22"/>
    </row>
    <row r="29" customFormat="false" ht="12.75" hidden="false" customHeight="false" outlineLevel="0" collapsed="false">
      <c r="A29" s="111" t="s">
        <v>171</v>
      </c>
      <c r="B29" s="174" t="n">
        <f aca="false">Calculations!AH46</f>
        <v>44.7143560171339</v>
      </c>
      <c r="C29" s="77" t="n">
        <f aca="false">Calculations!AI46</f>
        <v>2.38199872790683</v>
      </c>
      <c r="D29" s="77" t="n">
        <f aca="false">Calculations!AJ46</f>
        <v>7.34151026788778</v>
      </c>
      <c r="E29" s="175"/>
      <c r="F29" s="77"/>
      <c r="G29" s="77"/>
      <c r="H29" s="17"/>
      <c r="I29" s="17"/>
      <c r="J29" s="17"/>
      <c r="K29" s="17"/>
      <c r="L29" s="17"/>
      <c r="M29" s="17"/>
      <c r="N29" s="17"/>
      <c r="O29" s="17"/>
      <c r="P29" s="17"/>
      <c r="Q29" s="17"/>
      <c r="R29" s="17"/>
      <c r="S29" s="17"/>
      <c r="T29" s="17"/>
      <c r="U29" s="17"/>
      <c r="V29" s="17"/>
      <c r="W29" s="17"/>
      <c r="BA29" s="113" t="s">
        <v>171</v>
      </c>
      <c r="BB29" s="177" t="n">
        <f aca="false">B29</f>
        <v>44.7143560171339</v>
      </c>
      <c r="BC29" s="160" t="n">
        <f aca="false">C29</f>
        <v>2.38199872790683</v>
      </c>
      <c r="BD29" s="160" t="n">
        <f aca="false">D29</f>
        <v>7.34151026788778</v>
      </c>
      <c r="BG29" s="65" t="str">
        <f aca="false">ProjectData!A45</f>
        <v>Total</v>
      </c>
      <c r="BH29" s="166" t="n">
        <f aca="false">B65</f>
        <v>56.6264362868716</v>
      </c>
      <c r="BI29" s="167" t="n">
        <f aca="false">BH29*10^6/(BH$7*1000)</f>
        <v>5662.64362868716</v>
      </c>
      <c r="BJ29" s="168" t="n">
        <f aca="false">IF(BH$29=0,"na",BH29/BH$29)</f>
        <v>1</v>
      </c>
      <c r="BK29" s="168"/>
      <c r="BL29" s="73"/>
      <c r="BM29" s="22"/>
    </row>
    <row r="30" customFormat="false" ht="12.75" hidden="false" customHeight="false" outlineLevel="0" collapsed="false">
      <c r="A30" s="40" t="s">
        <v>172</v>
      </c>
      <c r="B30" s="182" t="n">
        <f aca="false">Calculations!AH47</f>
        <v>139.395996684248</v>
      </c>
      <c r="C30" s="183" t="n">
        <f aca="false">Calculations!AI47</f>
        <v>9.426691166603</v>
      </c>
      <c r="D30" s="183" t="n">
        <f aca="false">Calculations!AJ47</f>
        <v>28.9770818918719</v>
      </c>
      <c r="E30" s="175"/>
      <c r="F30" s="77"/>
      <c r="G30" s="77"/>
      <c r="H30" s="17"/>
      <c r="I30" s="17"/>
      <c r="J30" s="17"/>
      <c r="K30" s="17"/>
      <c r="L30" s="17"/>
      <c r="M30" s="17"/>
      <c r="N30" s="17"/>
      <c r="O30" s="17"/>
      <c r="P30" s="17"/>
      <c r="Q30" s="17"/>
      <c r="R30" s="17"/>
      <c r="S30" s="17"/>
      <c r="T30" s="17"/>
      <c r="U30" s="17"/>
      <c r="V30" s="17"/>
      <c r="W30" s="17"/>
      <c r="BA30" s="65" t="s">
        <v>172</v>
      </c>
      <c r="BB30" s="184" t="n">
        <f aca="false">B30</f>
        <v>139.395996684248</v>
      </c>
      <c r="BC30" s="185" t="n">
        <f aca="false">C30</f>
        <v>9.426691166603</v>
      </c>
      <c r="BD30" s="185" t="n">
        <f aca="false">D30</f>
        <v>28.9770818918719</v>
      </c>
      <c r="BG30" s="73"/>
      <c r="BH30" s="167"/>
      <c r="BI30" s="167"/>
      <c r="BJ30" s="168"/>
      <c r="BK30" s="168"/>
      <c r="BL30" s="73"/>
      <c r="BM30" s="22"/>
    </row>
    <row r="31" customFormat="false" ht="12.75" hidden="false" customHeight="false" outlineLevel="0" collapsed="false">
      <c r="A31" s="40"/>
      <c r="B31" s="182"/>
      <c r="C31" s="183"/>
      <c r="D31" s="183"/>
      <c r="E31" s="17"/>
      <c r="F31" s="77"/>
      <c r="G31" s="77"/>
      <c r="H31" s="17"/>
      <c r="I31" s="17"/>
      <c r="J31" s="17"/>
      <c r="K31" s="17"/>
      <c r="L31" s="17"/>
      <c r="M31" s="17"/>
      <c r="N31" s="17"/>
      <c r="O31" s="17"/>
      <c r="P31" s="17"/>
      <c r="Q31" s="17"/>
      <c r="R31" s="17"/>
      <c r="S31" s="17"/>
      <c r="T31" s="17"/>
      <c r="U31" s="17"/>
      <c r="V31" s="17"/>
      <c r="W31" s="17"/>
      <c r="BA31" s="65"/>
      <c r="BB31" s="126"/>
      <c r="BC31" s="172"/>
      <c r="BD31" s="172"/>
      <c r="BG31" s="65" t="str">
        <f aca="false">ProjectData!A47</f>
        <v>Annualized Operating and Maintenance Costs</v>
      </c>
      <c r="BH31" s="167"/>
      <c r="BI31" s="167"/>
      <c r="BJ31" s="168"/>
      <c r="BK31" s="168"/>
      <c r="BL31" s="73"/>
      <c r="BM31" s="22"/>
    </row>
    <row r="32" customFormat="false" ht="12.75" hidden="false" customHeight="false" outlineLevel="0" collapsed="false">
      <c r="A32" s="40"/>
      <c r="B32" s="182"/>
      <c r="C32" s="183" t="s">
        <v>173</v>
      </c>
      <c r="D32" s="183" t="s">
        <v>173</v>
      </c>
      <c r="E32" s="17"/>
      <c r="F32" s="77"/>
      <c r="G32" s="77"/>
      <c r="H32" s="17"/>
      <c r="I32" s="17"/>
      <c r="J32" s="17"/>
      <c r="K32" s="17"/>
      <c r="L32" s="17"/>
      <c r="M32" s="17"/>
      <c r="N32" s="17"/>
      <c r="O32" s="17"/>
      <c r="P32" s="17"/>
      <c r="Q32" s="17"/>
      <c r="R32" s="17"/>
      <c r="S32" s="17"/>
      <c r="T32" s="17"/>
      <c r="U32" s="17"/>
      <c r="V32" s="17"/>
      <c r="W32" s="17"/>
      <c r="BA32" s="65"/>
      <c r="BB32" s="66"/>
      <c r="BC32" s="66" t="str">
        <f aca="false">C32</f>
        <v>Annual</v>
      </c>
      <c r="BD32" s="66" t="str">
        <f aca="false">D32</f>
        <v>Annual</v>
      </c>
      <c r="BG32" s="73"/>
      <c r="BH32" s="186" t="str">
        <f aca="false">ProjectData!B49</f>
        <v>Cost</v>
      </c>
      <c r="BI32" s="186" t="str">
        <f aca="false">ProjectData!C48</f>
        <v>Cost </v>
      </c>
      <c r="BJ32" s="187" t="str">
        <f aca="false">ProjectData!D48</f>
        <v>Percent of</v>
      </c>
      <c r="BK32" s="187" t="str">
        <f aca="false">ProjectData!E48</f>
        <v>Local</v>
      </c>
      <c r="BL32" s="73"/>
      <c r="BM32" s="22"/>
    </row>
    <row r="33" customFormat="false" ht="12.75" hidden="false" customHeight="false" outlineLevel="0" collapsed="false">
      <c r="A33" s="40"/>
      <c r="B33" s="182" t="s">
        <v>173</v>
      </c>
      <c r="C33" s="183" t="s">
        <v>162</v>
      </c>
      <c r="D33" s="183" t="s">
        <v>163</v>
      </c>
      <c r="E33" s="17"/>
      <c r="F33" s="77"/>
      <c r="G33" s="77"/>
      <c r="H33" s="17"/>
      <c r="I33" s="17"/>
      <c r="J33" s="17"/>
      <c r="K33" s="17"/>
      <c r="L33" s="17"/>
      <c r="M33" s="17"/>
      <c r="N33" s="17"/>
      <c r="O33" s="17"/>
      <c r="P33" s="17"/>
      <c r="Q33" s="17"/>
      <c r="R33" s="17"/>
      <c r="S33" s="17"/>
      <c r="T33" s="17"/>
      <c r="U33" s="17"/>
      <c r="V33" s="17"/>
      <c r="W33" s="17"/>
      <c r="BA33" s="65"/>
      <c r="BB33" s="66" t="str">
        <f aca="false">B33</f>
        <v>Annual</v>
      </c>
      <c r="BC33" s="66" t="str">
        <f aca="false">C33</f>
        <v>Earnings</v>
      </c>
      <c r="BD33" s="66" t="str">
        <f aca="false">D33</f>
        <v>Output</v>
      </c>
      <c r="BG33" s="65"/>
      <c r="BH33" s="188"/>
      <c r="BI33" s="186" t="str">
        <f aca="false">ProjectData!C49</f>
        <v>Per KW</v>
      </c>
      <c r="BJ33" s="187" t="str">
        <f aca="false">ProjectData!D49</f>
        <v>Total Cost</v>
      </c>
      <c r="BK33" s="187" t="str">
        <f aca="false">ProjectData!E49</f>
        <v>Share (%)</v>
      </c>
      <c r="BL33" s="73"/>
      <c r="BM33" s="22"/>
    </row>
    <row r="34" customFormat="false" ht="12.75" hidden="false" customHeight="false" outlineLevel="0" collapsed="false">
      <c r="A34" s="29" t="s">
        <v>174</v>
      </c>
      <c r="B34" s="182" t="s">
        <v>164</v>
      </c>
      <c r="C34" s="183" t="str">
        <f aca="false">CONCATENATE("$MM (",$C10,")")</f>
        <v>$MM (2009)</v>
      </c>
      <c r="D34" s="183" t="str">
        <f aca="false">CONCATENATE("$MM (",$C10,")")</f>
        <v>$MM (2009)</v>
      </c>
      <c r="E34" s="17"/>
      <c r="F34" s="77"/>
      <c r="G34" s="17"/>
      <c r="H34" s="17"/>
      <c r="I34" s="17"/>
      <c r="J34" s="17"/>
      <c r="K34" s="17"/>
      <c r="L34" s="17"/>
      <c r="M34" s="17"/>
      <c r="N34" s="17"/>
      <c r="O34" s="17"/>
      <c r="P34" s="17"/>
      <c r="Q34" s="17"/>
      <c r="R34" s="17"/>
      <c r="S34" s="17"/>
      <c r="T34" s="17"/>
      <c r="U34" s="17"/>
      <c r="V34" s="17"/>
      <c r="W34" s="17"/>
      <c r="BA34" s="67" t="s">
        <v>174</v>
      </c>
      <c r="BB34" s="66" t="str">
        <f aca="false">B34</f>
        <v>Jobs</v>
      </c>
      <c r="BC34" s="66" t="str">
        <f aca="false">C34</f>
        <v>$MM (2009)</v>
      </c>
      <c r="BD34" s="66" t="str">
        <f aca="false">D34</f>
        <v>$MM (2009)</v>
      </c>
      <c r="BG34" s="65" t="str">
        <f aca="false">ProjectData!A50</f>
        <v>Labor</v>
      </c>
      <c r="BH34" s="166" t="n">
        <f aca="false">B69</f>
        <v>0.76</v>
      </c>
      <c r="BI34" s="167" t="n">
        <f aca="false">BH34*10^6/(BH$7*1000)</f>
        <v>76</v>
      </c>
      <c r="BJ34" s="168" t="n">
        <f aca="false">IF(BH$38=0,"na",BH34/BH$38)</f>
        <v>0.202399680573357</v>
      </c>
      <c r="BK34" s="168" t="n">
        <f aca="false">C69</f>
        <v>1</v>
      </c>
      <c r="BL34" s="73"/>
      <c r="BM34" s="22"/>
    </row>
    <row r="35" customFormat="false" ht="12.75" hidden="false" customHeight="false" outlineLevel="0" collapsed="false">
      <c r="A35" s="173" t="s">
        <v>175</v>
      </c>
      <c r="B35" s="174"/>
      <c r="C35" s="77"/>
      <c r="D35" s="77"/>
      <c r="E35" s="137"/>
      <c r="F35" s="77"/>
      <c r="G35" s="17"/>
      <c r="H35" s="17"/>
      <c r="I35" s="17"/>
      <c r="J35" s="17"/>
      <c r="K35" s="17"/>
      <c r="L35" s="17"/>
      <c r="M35" s="17"/>
      <c r="N35" s="17"/>
      <c r="O35" s="17"/>
      <c r="P35" s="17"/>
      <c r="Q35" s="17"/>
      <c r="R35" s="17"/>
      <c r="S35" s="17"/>
      <c r="T35" s="17"/>
      <c r="U35" s="17"/>
      <c r="V35" s="17"/>
      <c r="W35" s="17"/>
      <c r="BA35" s="176" t="s">
        <v>175</v>
      </c>
      <c r="BB35" s="177"/>
      <c r="BC35" s="189"/>
      <c r="BD35" s="189"/>
      <c r="BG35" s="65" t="str">
        <f aca="false">ProjectData!A51</f>
        <v>Materials and Services</v>
      </c>
      <c r="BH35" s="166" t="n">
        <f aca="false">B70</f>
        <v>2.845555</v>
      </c>
      <c r="BI35" s="167" t="n">
        <f aca="false">BH35*10^6/(BH$7*1000)</f>
        <v>284.5555</v>
      </c>
      <c r="BJ35" s="168" t="n">
        <f aca="false">IF(BH$38=0,"na",BH35/BH$38)</f>
        <v>0.757815030334103</v>
      </c>
      <c r="BK35" s="168"/>
      <c r="BL35" s="73"/>
      <c r="BM35" s="22"/>
    </row>
    <row r="36" customFormat="false" ht="12.75" hidden="false" customHeight="false" outlineLevel="0" collapsed="false">
      <c r="A36" s="114" t="s">
        <v>176</v>
      </c>
      <c r="B36" s="174" t="n">
        <f aca="false">Calculations!AH51</f>
        <v>9.5</v>
      </c>
      <c r="C36" s="77" t="n">
        <f aca="false">Calculations!AI51</f>
        <v>0.705897921409272</v>
      </c>
      <c r="D36" s="77" t="n">
        <f aca="false">Calculations!AJ51</f>
        <v>0.705897921409272</v>
      </c>
      <c r="E36" s="174"/>
      <c r="F36" s="190"/>
      <c r="G36" s="190"/>
      <c r="H36" s="17"/>
      <c r="I36" s="17"/>
      <c r="J36" s="17"/>
      <c r="K36" s="17"/>
      <c r="L36" s="17"/>
      <c r="M36" s="17"/>
      <c r="N36" s="17"/>
      <c r="O36" s="17"/>
      <c r="P36" s="17"/>
      <c r="Q36" s="17"/>
      <c r="R36" s="17"/>
      <c r="S36" s="17"/>
      <c r="T36" s="17"/>
      <c r="U36" s="17"/>
      <c r="V36" s="17"/>
      <c r="W36" s="17"/>
      <c r="BA36" s="179" t="s">
        <v>176</v>
      </c>
      <c r="BB36" s="177" t="n">
        <f aca="false">B36</f>
        <v>9.5</v>
      </c>
      <c r="BC36" s="160" t="n">
        <f aca="false">C36</f>
        <v>0.705897921409272</v>
      </c>
      <c r="BD36" s="160" t="n">
        <f aca="false">D36</f>
        <v>0.705897921409272</v>
      </c>
      <c r="BG36" s="65" t="str">
        <f aca="false">ProjectData!A52</f>
        <v>Subtotal</v>
      </c>
      <c r="BH36" s="166" t="n">
        <f aca="false">B71</f>
        <v>3.605555</v>
      </c>
      <c r="BI36" s="167" t="n">
        <f aca="false">BH36*10^6/(BH$7*1000)</f>
        <v>360.5555</v>
      </c>
      <c r="BJ36" s="168" t="n">
        <f aca="false">IF(BH$38=0,"na",BH36/BH$38)</f>
        <v>0.96021471090746</v>
      </c>
      <c r="BK36" s="168"/>
      <c r="BL36" s="73"/>
      <c r="BM36" s="22"/>
    </row>
    <row r="37" customFormat="false" ht="12.75" hidden="false" customHeight="false" outlineLevel="0" collapsed="false">
      <c r="A37" s="114" t="s">
        <v>177</v>
      </c>
      <c r="B37" s="174" t="n">
        <f aca="false">Calculations!AH52</f>
        <v>9.92045105675724</v>
      </c>
      <c r="C37" s="77" t="n">
        <f aca="false">Calculations!AI52</f>
        <v>0.675057958205288</v>
      </c>
      <c r="D37" s="77" t="n">
        <f aca="false">Calculations!AJ52</f>
        <v>2.47308804218587</v>
      </c>
      <c r="E37" s="174"/>
      <c r="F37" s="190"/>
      <c r="G37" s="190"/>
      <c r="H37" s="17"/>
      <c r="I37" s="17"/>
      <c r="J37" s="17"/>
      <c r="K37" s="17"/>
      <c r="L37" s="17"/>
      <c r="M37" s="17"/>
      <c r="N37" s="17"/>
      <c r="O37" s="17"/>
      <c r="P37" s="17"/>
      <c r="Q37" s="17"/>
      <c r="R37" s="17"/>
      <c r="S37" s="17"/>
      <c r="T37" s="17"/>
      <c r="U37" s="17"/>
      <c r="V37" s="17"/>
      <c r="W37" s="17"/>
      <c r="BA37" s="179" t="s">
        <v>177</v>
      </c>
      <c r="BB37" s="177" t="n">
        <f aca="false">B37</f>
        <v>9.92045105675724</v>
      </c>
      <c r="BC37" s="160" t="n">
        <f aca="false">C37</f>
        <v>0.675057958205288</v>
      </c>
      <c r="BD37" s="160" t="n">
        <f aca="false">D37</f>
        <v>2.47308804218587</v>
      </c>
      <c r="BG37" s="65" t="str">
        <f aca="false">ProjectData!A53</f>
        <v>Sales Tax (Materials &amp; Equipment Purchases)</v>
      </c>
      <c r="BH37" s="166" t="n">
        <f aca="false">B72</f>
        <v>0.1493916375</v>
      </c>
      <c r="BI37" s="167" t="n">
        <f aca="false">BH37*10^6/(BH$7*1000)</f>
        <v>14.93916375</v>
      </c>
      <c r="BJ37" s="168" t="n">
        <f aca="false">IF(BH$38=0,"na",BH37/BH$38)</f>
        <v>0.0397852890925404</v>
      </c>
      <c r="BK37" s="168" t="n">
        <f aca="false">C72</f>
        <v>1</v>
      </c>
      <c r="BL37" s="73"/>
      <c r="BM37" s="22"/>
    </row>
    <row r="38" customFormat="false" ht="12.75" hidden="false" customHeight="false" outlineLevel="0" collapsed="false">
      <c r="A38" s="111" t="s">
        <v>171</v>
      </c>
      <c r="B38" s="174" t="n">
        <f aca="false">Calculations!AH53</f>
        <v>4.77218417843814</v>
      </c>
      <c r="C38" s="77" t="n">
        <f aca="false">Calculations!AI53</f>
        <v>0.254211105996737</v>
      </c>
      <c r="D38" s="77" t="n">
        <f aca="false">Calculations!AJ53</f>
        <v>0.783098452978719</v>
      </c>
      <c r="E38" s="174"/>
      <c r="F38" s="77"/>
      <c r="G38" s="190"/>
      <c r="H38" s="17"/>
      <c r="I38" s="17"/>
      <c r="J38" s="17"/>
      <c r="K38" s="17"/>
      <c r="L38" s="17"/>
      <c r="M38" s="17"/>
      <c r="N38" s="17"/>
      <c r="O38" s="17"/>
      <c r="P38" s="17"/>
      <c r="Q38" s="17"/>
      <c r="R38" s="17"/>
      <c r="S38" s="17"/>
      <c r="T38" s="17"/>
      <c r="U38" s="17"/>
      <c r="V38" s="17"/>
      <c r="W38" s="17"/>
      <c r="BA38" s="113" t="s">
        <v>171</v>
      </c>
      <c r="BB38" s="177" t="n">
        <f aca="false">B38</f>
        <v>4.77218417843814</v>
      </c>
      <c r="BC38" s="160" t="n">
        <f aca="false">C38</f>
        <v>0.254211105996737</v>
      </c>
      <c r="BD38" s="160" t="n">
        <f aca="false">D38</f>
        <v>0.783098452978719</v>
      </c>
      <c r="BG38" s="65" t="str">
        <f aca="false">ProjectData!A54</f>
        <v>Total (without property taxes and debt financing)</v>
      </c>
      <c r="BH38" s="166" t="n">
        <f aca="false">BH37+BH36</f>
        <v>3.7549466375</v>
      </c>
      <c r="BI38" s="167" t="n">
        <f aca="false">BH38*10^6/(BH$7*1000)</f>
        <v>375.49466375</v>
      </c>
      <c r="BJ38" s="168" t="n">
        <f aca="false">IF(BH$38=0,"na",BH38/BH$38)</f>
        <v>1</v>
      </c>
      <c r="BK38" s="168"/>
      <c r="BL38" s="73"/>
      <c r="BM38" s="22"/>
    </row>
    <row r="39" customFormat="false" ht="12.75" hidden="false" customHeight="false" outlineLevel="0" collapsed="false">
      <c r="A39" s="40" t="s">
        <v>172</v>
      </c>
      <c r="B39" s="182" t="n">
        <f aca="false">Calculations!AH54</f>
        <v>24.1926352351954</v>
      </c>
      <c r="C39" s="183" t="n">
        <f aca="false">Calculations!AI54</f>
        <v>1.6351669856113</v>
      </c>
      <c r="D39" s="183" t="n">
        <f aca="false">Calculations!AJ54</f>
        <v>3.96208441657386</v>
      </c>
      <c r="E39" s="174"/>
      <c r="F39" s="77"/>
      <c r="G39" s="190"/>
      <c r="H39" s="17"/>
      <c r="I39" s="17"/>
      <c r="J39" s="17"/>
      <c r="K39" s="17"/>
      <c r="L39" s="17"/>
      <c r="M39" s="17"/>
      <c r="N39" s="17"/>
      <c r="O39" s="17"/>
      <c r="P39" s="17"/>
      <c r="Q39" s="17"/>
      <c r="R39" s="17"/>
      <c r="S39" s="17"/>
      <c r="T39" s="17"/>
      <c r="U39" s="17"/>
      <c r="V39" s="17"/>
      <c r="W39" s="17"/>
      <c r="BA39" s="65" t="s">
        <v>172</v>
      </c>
      <c r="BB39" s="184" t="n">
        <f aca="false">B39</f>
        <v>24.1926352351954</v>
      </c>
      <c r="BC39" s="185" t="n">
        <f aca="false">C39</f>
        <v>1.6351669856113</v>
      </c>
      <c r="BD39" s="185" t="n">
        <f aca="false">D39</f>
        <v>3.96208441657386</v>
      </c>
      <c r="BL39" s="73"/>
      <c r="BM39" s="22"/>
    </row>
    <row r="40" customFormat="false" ht="25.5" hidden="false" customHeight="false" outlineLevel="0" collapsed="false">
      <c r="A40" s="191" t="str">
        <f aca="false">CONCATENATE("Notes:  Earnings and Output values are millions of dollars in year ",$C10," dollars.  Construction period related jobs are full time")</f>
        <v>Notes:  Earnings and Output values are millions of dollars in year 2009 dollars.  Construction period related jobs are full time</v>
      </c>
      <c r="B40" s="62"/>
      <c r="C40" s="122"/>
      <c r="D40" s="122"/>
      <c r="E40" s="174"/>
      <c r="F40" s="77"/>
      <c r="G40" s="192"/>
      <c r="H40" s="17"/>
      <c r="I40" s="17"/>
      <c r="J40" s="17"/>
      <c r="K40" s="17"/>
      <c r="L40" s="17"/>
      <c r="M40" s="17"/>
      <c r="N40" s="17"/>
      <c r="O40" s="17"/>
      <c r="P40" s="17"/>
      <c r="Q40" s="17"/>
      <c r="R40" s="17"/>
      <c r="S40" s="17"/>
      <c r="T40" s="17"/>
      <c r="U40" s="17"/>
      <c r="V40" s="17"/>
      <c r="W40" s="17"/>
      <c r="AD40" s="0" t="str">
        <f aca="false">IF(ProjectData!B17=ProjectData!B16,"model default","User modifications to default")</f>
        <v>model default</v>
      </c>
      <c r="BA40" s="193" t="str">
        <f aca="false">CONCATENATE("Notes:  Earnings and Output values are millions of dollars in year ",$C10," dollars.  Construction period related jobs are full time")</f>
        <v>Notes:  Earnings and Output values are millions of dollars in year 2009 dollars.  Construction period related jobs are full time</v>
      </c>
      <c r="BB40" s="66"/>
      <c r="BC40" s="172"/>
      <c r="BD40" s="172"/>
      <c r="BG40" s="65" t="str">
        <f aca="false">ProjectData!A56</f>
        <v>Other Parameters</v>
      </c>
      <c r="BH40" s="167"/>
      <c r="BI40" s="73"/>
      <c r="BJ40" s="168"/>
      <c r="BK40" s="66"/>
      <c r="BL40" s="73"/>
      <c r="BM40" s="22"/>
    </row>
    <row r="41" customFormat="false" ht="12.75" hidden="false" customHeight="false" outlineLevel="0" collapsed="false">
      <c r="A41" s="194" t="str">
        <f aca="false">CONCATENATE(" equivalent jobs for one year.  Based on the ",$C6," month construction period this is an annual average of approximately ",$Y28," full time")</f>
        <v> equivalent jobs for one year.  Based on the 24 month construction period this is an annual average of approximately 70 full time</v>
      </c>
      <c r="B41" s="62"/>
      <c r="C41" s="122"/>
      <c r="D41" s="122"/>
      <c r="E41" s="174"/>
      <c r="F41" s="77"/>
      <c r="G41" s="17"/>
      <c r="H41" s="17"/>
      <c r="I41" s="17"/>
      <c r="J41" s="17"/>
      <c r="K41" s="17"/>
      <c r="L41" s="17"/>
      <c r="M41" s="17"/>
      <c r="N41" s="17"/>
      <c r="O41" s="17"/>
      <c r="P41" s="17"/>
      <c r="Q41" s="17"/>
      <c r="R41" s="17"/>
      <c r="S41" s="17"/>
      <c r="T41" s="17"/>
      <c r="U41" s="17"/>
      <c r="V41" s="17"/>
      <c r="W41" s="17"/>
      <c r="BA41" s="195" t="str">
        <f aca="false">CONCATENATE(" equivalent jobs for one year.  Based on the ",$C6," month construction period this is an annual average of approximately ",$Y28," full time")</f>
        <v> equivalent jobs for one year.  Based on the 24 month construction period this is an annual average of approximately 70 full time</v>
      </c>
      <c r="BB41" s="66"/>
      <c r="BC41" s="172"/>
      <c r="BD41" s="172"/>
      <c r="BF41" s="195"/>
      <c r="BG41" s="65" t="str">
        <f aca="false">ProjectData!A57</f>
        <v>Financial Parameters</v>
      </c>
      <c r="BH41" s="167"/>
      <c r="BI41" s="73"/>
      <c r="BJ41" s="187" t="str">
        <f aca="false">ProjectData!D57</f>
        <v>Local</v>
      </c>
      <c r="BK41" s="66"/>
      <c r="BL41" s="73"/>
      <c r="BM41" s="22"/>
    </row>
    <row r="42" customFormat="false" ht="12.75" hidden="false" customHeight="false" outlineLevel="0" collapsed="false">
      <c r="A42" s="191" t="s">
        <v>178</v>
      </c>
      <c r="B42" s="62"/>
      <c r="C42" s="122"/>
      <c r="D42" s="122"/>
      <c r="E42" s="174"/>
      <c r="F42" s="77"/>
      <c r="G42" s="17"/>
      <c r="H42" s="17"/>
      <c r="I42" s="17"/>
      <c r="J42" s="17"/>
      <c r="K42" s="17"/>
      <c r="L42" s="17"/>
      <c r="M42" s="17"/>
      <c r="N42" s="17"/>
      <c r="O42" s="17"/>
      <c r="P42" s="17"/>
      <c r="Q42" s="17"/>
      <c r="R42" s="17"/>
      <c r="S42" s="17"/>
      <c r="T42" s="17"/>
      <c r="U42" s="17"/>
      <c r="V42" s="17"/>
      <c r="W42" s="17"/>
      <c r="BA42" s="193" t="s">
        <v>178</v>
      </c>
      <c r="BB42" s="66"/>
      <c r="BC42" s="172"/>
      <c r="BD42" s="172"/>
      <c r="BF42" s="195"/>
      <c r="BG42" s="65" t="str">
        <f aca="false">ProjectData!A58</f>
        <v>Debt Financing</v>
      </c>
      <c r="BH42" s="167"/>
      <c r="BI42" s="73"/>
      <c r="BJ42" s="187" t="str">
        <f aca="false">ProjectData!D58</f>
        <v>Share (%)</v>
      </c>
      <c r="BK42" s="66"/>
      <c r="BL42" s="73"/>
      <c r="BM42" s="22"/>
    </row>
    <row r="43" customFormat="false" ht="12.75" hidden="false" customHeight="false" outlineLevel="0" collapsed="false">
      <c r="A43" s="191" t="s">
        <v>179</v>
      </c>
      <c r="B43" s="62"/>
      <c r="C43" s="122"/>
      <c r="D43" s="122"/>
      <c r="E43" s="174"/>
      <c r="F43" s="77"/>
      <c r="G43" s="17"/>
      <c r="H43" s="17"/>
      <c r="I43" s="17"/>
      <c r="J43" s="17"/>
      <c r="K43" s="17"/>
      <c r="L43" s="17"/>
      <c r="M43" s="17"/>
      <c r="N43" s="17"/>
      <c r="O43" s="17"/>
      <c r="P43" s="17"/>
      <c r="Q43" s="17"/>
      <c r="R43" s="17"/>
      <c r="S43" s="17"/>
      <c r="T43" s="17"/>
      <c r="U43" s="17"/>
      <c r="V43" s="17"/>
      <c r="W43" s="17"/>
      <c r="BA43" s="193" t="s">
        <v>179</v>
      </c>
      <c r="BB43" s="66"/>
      <c r="BC43" s="172"/>
      <c r="BD43" s="172"/>
      <c r="BF43" s="195"/>
      <c r="BG43" s="73" t="str">
        <f aca="false">ProjectData!A59</f>
        <v>  Percentage financed</v>
      </c>
      <c r="BH43" s="196" t="n">
        <f aca="false">ProjectData!B59</f>
        <v>0.2</v>
      </c>
      <c r="BI43" s="73"/>
      <c r="BJ43" s="197" t="n">
        <f aca="false">C84</f>
        <v>0</v>
      </c>
      <c r="BK43" s="66"/>
      <c r="BL43" s="73"/>
      <c r="BM43" s="22"/>
    </row>
    <row r="44" customFormat="false" ht="12.75" hidden="false" customHeight="false" outlineLevel="0" collapsed="false">
      <c r="A44" s="198" t="s">
        <v>180</v>
      </c>
      <c r="B44" s="17"/>
      <c r="C44" s="17"/>
      <c r="D44" s="17"/>
      <c r="E44" s="174"/>
      <c r="F44" s="77"/>
      <c r="G44" s="17"/>
      <c r="H44" s="17"/>
      <c r="I44" s="17"/>
      <c r="J44" s="17"/>
      <c r="K44" s="17"/>
      <c r="L44" s="17"/>
      <c r="M44" s="17"/>
      <c r="N44" s="17"/>
      <c r="O44" s="17"/>
      <c r="P44" s="17"/>
      <c r="Q44" s="17"/>
      <c r="R44" s="17"/>
      <c r="S44" s="17"/>
      <c r="T44" s="17"/>
      <c r="U44" s="17"/>
      <c r="V44" s="17"/>
      <c r="W44" s="17"/>
      <c r="BA44" s="199" t="s">
        <v>180</v>
      </c>
      <c r="BF44" s="195"/>
      <c r="BG44" s="73" t="str">
        <f aca="false">ProjectData!A60</f>
        <v>  Years financed (term)</v>
      </c>
      <c r="BH44" s="200" t="n">
        <f aca="false">ProjectData!B60</f>
        <v>20</v>
      </c>
      <c r="BI44" s="73"/>
      <c r="BJ44" s="168"/>
      <c r="BK44" s="66"/>
      <c r="BL44" s="73"/>
      <c r="BM44" s="22"/>
    </row>
    <row r="45" customFormat="false" ht="12.75" hidden="false" customHeight="false" outlineLevel="0" collapsed="false">
      <c r="A45" s="201" t="s">
        <v>181</v>
      </c>
      <c r="B45" s="17"/>
      <c r="C45" s="17"/>
      <c r="D45" s="17"/>
      <c r="E45" s="17"/>
      <c r="F45" s="77"/>
      <c r="G45" s="17"/>
      <c r="H45" s="17"/>
      <c r="I45" s="17"/>
      <c r="J45" s="17"/>
      <c r="K45" s="17"/>
      <c r="L45" s="17"/>
      <c r="M45" s="17"/>
      <c r="N45" s="17"/>
      <c r="O45" s="17"/>
      <c r="P45" s="17"/>
      <c r="Q45" s="17"/>
      <c r="R45" s="17"/>
      <c r="S45" s="17"/>
      <c r="T45" s="17"/>
      <c r="U45" s="17"/>
      <c r="V45" s="17"/>
      <c r="W45" s="17"/>
      <c r="BA45" s="202" t="s">
        <v>181</v>
      </c>
      <c r="BF45" s="195"/>
      <c r="BG45" s="73" t="str">
        <f aca="false">ProjectData!A61</f>
        <v>  Interest rate</v>
      </c>
      <c r="BH45" s="196" t="n">
        <f aca="false">ProjectData!B61</f>
        <v>0.1</v>
      </c>
      <c r="BI45" s="73"/>
      <c r="BJ45" s="168"/>
      <c r="BK45" s="66"/>
      <c r="BL45" s="73"/>
      <c r="BM45" s="22"/>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c r="BF46" s="195"/>
      <c r="BG46" s="65" t="str">
        <f aca="false">ProjectData!A68</f>
        <v>Tax Parameters</v>
      </c>
      <c r="BH46" s="152"/>
      <c r="BI46" s="73"/>
      <c r="BJ46" s="168"/>
      <c r="BK46" s="66"/>
      <c r="BL46" s="73"/>
      <c r="BM46" s="22"/>
    </row>
    <row r="47" customFormat="false" ht="15.75" hidden="false" customHeight="false" outlineLevel="0" collapsed="false">
      <c r="A47" s="30" t="s">
        <v>182</v>
      </c>
      <c r="B47" s="62"/>
      <c r="C47" s="17"/>
      <c r="D47" s="17"/>
      <c r="E47" s="17"/>
      <c r="F47" s="17"/>
      <c r="G47" s="17"/>
      <c r="H47" s="17"/>
      <c r="I47" s="17"/>
      <c r="J47" s="17"/>
      <c r="K47" s="17"/>
      <c r="L47" s="17"/>
      <c r="M47" s="17"/>
      <c r="N47" s="17"/>
      <c r="O47" s="17"/>
      <c r="P47" s="17"/>
      <c r="Q47" s="17"/>
      <c r="R47" s="17"/>
      <c r="S47" s="17"/>
      <c r="T47" s="17"/>
      <c r="U47" s="17"/>
      <c r="V47" s="17"/>
      <c r="W47" s="17"/>
      <c r="BA47" s="135" t="s">
        <v>182</v>
      </c>
      <c r="BB47" s="22"/>
      <c r="BC47" s="66"/>
      <c r="BD47" s="22"/>
      <c r="BG47" s="73" t="str">
        <f aca="false">ProjectData!A69</f>
        <v>  Local Property Tax (percent of taxable value)</v>
      </c>
      <c r="BH47" s="196" t="n">
        <f aca="false">ProjectData!B69</f>
        <v>0</v>
      </c>
      <c r="BI47" s="73"/>
      <c r="BJ47" s="168"/>
      <c r="BK47" s="66"/>
      <c r="BL47" s="138"/>
      <c r="BM47" s="22"/>
    </row>
    <row r="48" customFormat="false" ht="12.75" hidden="false" customHeight="false" outlineLevel="0" collapsed="false">
      <c r="A48" s="17"/>
      <c r="B48" s="62" t="str">
        <f aca="false">Calculations!AC5</f>
        <v>Cost</v>
      </c>
      <c r="C48" s="62" t="s">
        <v>183</v>
      </c>
      <c r="D48" s="29"/>
      <c r="E48" s="17"/>
      <c r="F48" s="17"/>
      <c r="G48" s="17"/>
      <c r="H48" s="17"/>
      <c r="I48" s="17"/>
      <c r="J48" s="17"/>
      <c r="K48" s="17"/>
      <c r="L48" s="17"/>
      <c r="M48" s="17"/>
      <c r="N48" s="17"/>
      <c r="O48" s="17"/>
      <c r="P48" s="17"/>
      <c r="Q48" s="17"/>
      <c r="R48" s="17"/>
      <c r="S48" s="17"/>
      <c r="T48" s="17"/>
      <c r="U48" s="17"/>
      <c r="V48" s="17"/>
      <c r="W48" s="17"/>
      <c r="BA48" s="22"/>
      <c r="BB48" s="22"/>
      <c r="BC48" s="203" t="s">
        <v>68</v>
      </c>
      <c r="BD48" s="67"/>
      <c r="BG48" s="73" t="str">
        <f aca="false">ProjectData!A70</f>
        <v>  Assessed Value (percent of construction cost)</v>
      </c>
      <c r="BH48" s="196" t="n">
        <f aca="false">ProjectData!B70</f>
        <v>1</v>
      </c>
      <c r="BI48" s="73"/>
      <c r="BJ48" s="168"/>
      <c r="BK48" s="66"/>
      <c r="BM48" s="22"/>
    </row>
    <row r="49" customFormat="false" ht="12.75" hidden="false" customHeight="false" outlineLevel="0" collapsed="false">
      <c r="A49" s="40" t="s">
        <v>184</v>
      </c>
      <c r="B49" s="183" t="str">
        <f aca="false">CONCATENATE("$MM (",$C10,")")</f>
        <v>$MM (2009)</v>
      </c>
      <c r="C49" s="62" t="s">
        <v>185</v>
      </c>
      <c r="D49" s="29"/>
      <c r="E49" s="17"/>
      <c r="F49" s="17"/>
      <c r="G49" s="17"/>
      <c r="H49" s="17"/>
      <c r="I49" s="17"/>
      <c r="J49" s="17"/>
      <c r="K49" s="17"/>
      <c r="L49" s="17"/>
      <c r="M49" s="17"/>
      <c r="N49" s="17"/>
      <c r="O49" s="17"/>
      <c r="P49" s="17"/>
      <c r="Q49" s="17"/>
      <c r="R49" s="17"/>
      <c r="S49" s="17"/>
      <c r="T49" s="17"/>
      <c r="U49" s="17"/>
      <c r="V49" s="17"/>
      <c r="W49" s="17"/>
      <c r="BA49" s="65" t="s">
        <v>186</v>
      </c>
      <c r="BB49" s="204" t="s">
        <v>65</v>
      </c>
      <c r="BC49" s="203" t="s">
        <v>72</v>
      </c>
      <c r="BD49" s="67"/>
      <c r="BG49" s="73" t="str">
        <f aca="false">ProjectData!A71</f>
        <v>  Taxable Value (percent of assessed value)</v>
      </c>
      <c r="BH49" s="196" t="n">
        <f aca="false">ProjectData!B71</f>
        <v>1</v>
      </c>
      <c r="BI49" s="73"/>
      <c r="BJ49" s="168"/>
      <c r="BK49" s="66"/>
      <c r="BL49" s="73"/>
    </row>
    <row r="50" customFormat="false" ht="12.75" hidden="false" customHeight="false" outlineLevel="0" collapsed="false">
      <c r="A50" s="40" t="s">
        <v>187</v>
      </c>
      <c r="B50" s="205"/>
      <c r="C50" s="205"/>
      <c r="D50" s="62"/>
      <c r="E50" s="17"/>
      <c r="F50" s="17"/>
      <c r="G50" s="17"/>
      <c r="H50" s="17"/>
      <c r="I50" s="17"/>
      <c r="J50" s="17"/>
      <c r="K50" s="17"/>
      <c r="L50" s="17"/>
      <c r="M50" s="17"/>
      <c r="N50" s="17"/>
      <c r="O50" s="17"/>
      <c r="P50" s="17"/>
      <c r="Q50" s="17"/>
      <c r="R50" s="17"/>
      <c r="S50" s="17"/>
      <c r="T50" s="17"/>
      <c r="U50" s="17"/>
      <c r="V50" s="17"/>
      <c r="W50" s="17"/>
      <c r="BA50" s="73" t="s">
        <v>187</v>
      </c>
      <c r="BB50" s="22"/>
      <c r="BC50" s="196"/>
      <c r="BG50" s="73" t="str">
        <f aca="false">ProjectData!A72</f>
        <v>  Taxable Value ( million$ - if applicable)</v>
      </c>
      <c r="BH50" s="160" t="n">
        <f aca="false">ProjectData!B72</f>
        <v>52.897</v>
      </c>
      <c r="BI50" s="73"/>
      <c r="BJ50" s="168"/>
      <c r="BK50" s="66"/>
      <c r="BL50" s="65"/>
      <c r="BM50" s="22"/>
    </row>
    <row r="51" customFormat="false" ht="12.75" hidden="false" customHeight="false" outlineLevel="0" collapsed="false">
      <c r="A51" s="68" t="str">
        <f aca="false">Calculations!AB7</f>
        <v>  Device</v>
      </c>
      <c r="B51" s="169" t="n">
        <f aca="false">Calculations!AC7</f>
        <v>36.2923212060063</v>
      </c>
      <c r="C51" s="109" t="n">
        <f aca="false">Calculations!AD7</f>
        <v>0.25</v>
      </c>
      <c r="D51" s="205"/>
      <c r="E51" s="17"/>
      <c r="F51" s="17"/>
      <c r="G51" s="17"/>
      <c r="H51" s="17"/>
      <c r="I51" s="17"/>
      <c r="J51" s="17"/>
      <c r="K51" s="17"/>
      <c r="L51" s="17"/>
      <c r="M51" s="17"/>
      <c r="N51" s="17"/>
      <c r="O51" s="17"/>
      <c r="P51" s="17"/>
      <c r="Q51" s="17"/>
      <c r="R51" s="17"/>
      <c r="S51" s="17"/>
      <c r="T51" s="17"/>
      <c r="U51" s="17"/>
      <c r="V51" s="17"/>
      <c r="W51" s="17"/>
      <c r="BA51" s="163" t="str">
        <f aca="false">A51</f>
        <v>  Device</v>
      </c>
      <c r="BB51" s="206" t="n">
        <f aca="false">B51</f>
        <v>36.2923212060063</v>
      </c>
      <c r="BC51" s="196" t="n">
        <f aca="false">C51</f>
        <v>0.25</v>
      </c>
      <c r="BD51" s="196"/>
      <c r="BG51" s="113" t="s">
        <v>77</v>
      </c>
      <c r="BH51" s="196" t="n">
        <f aca="false">ProjectData!B73</f>
        <v>1</v>
      </c>
      <c r="BK51" s="66"/>
      <c r="BL51" s="65"/>
      <c r="BM51" s="22"/>
    </row>
    <row r="52" customFormat="false" ht="12.75" hidden="false" customHeight="false" outlineLevel="0" collapsed="false">
      <c r="A52" s="68" t="str">
        <f aca="false">Calculations!AB8</f>
        <v>  Underwater Electrical Collector System</v>
      </c>
      <c r="B52" s="169" t="n">
        <f aca="false">Calculations!AC8</f>
        <v>4.88397529032386</v>
      </c>
      <c r="C52" s="109" t="n">
        <f aca="false">Calculations!AD8</f>
        <v>0</v>
      </c>
      <c r="D52" s="205"/>
      <c r="E52" s="17"/>
      <c r="F52" s="17"/>
      <c r="G52" s="17"/>
      <c r="H52" s="17"/>
      <c r="I52" s="17"/>
      <c r="J52" s="17"/>
      <c r="K52" s="17"/>
      <c r="L52" s="17"/>
      <c r="M52" s="17"/>
      <c r="N52" s="17"/>
      <c r="O52" s="17"/>
      <c r="P52" s="17"/>
      <c r="Q52" s="17"/>
      <c r="R52" s="17"/>
      <c r="S52" s="17"/>
      <c r="T52" s="17"/>
      <c r="U52" s="17"/>
      <c r="V52" s="17"/>
      <c r="W52" s="17"/>
      <c r="BA52" s="163" t="str">
        <f aca="false">A52</f>
        <v>  Underwater Electrical Collector System</v>
      </c>
      <c r="BB52" s="206" t="n">
        <f aca="false">B52</f>
        <v>4.88397529032386</v>
      </c>
      <c r="BC52" s="196" t="n">
        <f aca="false">C52</f>
        <v>0</v>
      </c>
      <c r="BD52" s="196"/>
      <c r="BG52" s="73" t="str">
        <f aca="false">ProjectData!A74</f>
        <v>  Local Property Taxes</v>
      </c>
      <c r="BH52" s="160" t="n">
        <f aca="false">ProjectData!B74</f>
        <v>0</v>
      </c>
      <c r="BI52" s="73"/>
      <c r="BJ52" s="197" t="n">
        <f aca="false">C93</f>
        <v>1</v>
      </c>
      <c r="BK52" s="66"/>
      <c r="BL52" s="65"/>
      <c r="BM52" s="22"/>
    </row>
    <row r="53" customFormat="false" ht="12.75" hidden="false" customHeight="false" outlineLevel="0" collapsed="false">
      <c r="A53" s="68" t="str">
        <f aca="false">Calculations!AB9</f>
        <v>  Underwater Transmission Cable</v>
      </c>
      <c r="B53" s="169" t="n">
        <f aca="false">Calculations!AC9</f>
        <v>0.784868538192178</v>
      </c>
      <c r="C53" s="109" t="n">
        <f aca="false">Calculations!AD9</f>
        <v>0</v>
      </c>
      <c r="D53" s="205"/>
      <c r="E53" s="17"/>
      <c r="F53" s="17"/>
      <c r="G53" s="17"/>
      <c r="H53" s="17"/>
      <c r="I53" s="17"/>
      <c r="J53" s="17"/>
      <c r="K53" s="17"/>
      <c r="L53" s="17"/>
      <c r="M53" s="17"/>
      <c r="N53" s="17"/>
      <c r="O53" s="17"/>
      <c r="P53" s="17"/>
      <c r="Q53" s="17"/>
      <c r="R53" s="17"/>
      <c r="S53" s="17"/>
      <c r="T53" s="17"/>
      <c r="U53" s="17"/>
      <c r="V53" s="17"/>
      <c r="W53" s="17"/>
      <c r="BA53" s="163" t="str">
        <f aca="false">A53</f>
        <v>  Underwater Transmission Cable</v>
      </c>
      <c r="BB53" s="206" t="n">
        <f aca="false">B53</f>
        <v>0.784868538192178</v>
      </c>
      <c r="BC53" s="196" t="n">
        <f aca="false">C53</f>
        <v>0</v>
      </c>
      <c r="BD53" s="196"/>
      <c r="BG53" s="73" t="str">
        <f aca="false">ProjectData!A75</f>
        <v>  Local Sales Tax Rate</v>
      </c>
      <c r="BH53" s="154" t="n">
        <f aca="false">ProjectData!B75</f>
        <v>0.0825</v>
      </c>
      <c r="BI53" s="73"/>
      <c r="BJ53" s="197" t="n">
        <f aca="false">C94</f>
        <v>1</v>
      </c>
      <c r="BK53" s="66"/>
      <c r="BM53" s="22"/>
    </row>
    <row r="54" customFormat="false" ht="12.75" hidden="false" customHeight="false" outlineLevel="0" collapsed="false">
      <c r="A54" s="68" t="str">
        <f aca="false">Calculations!AB10</f>
        <v>  Cable Landing and Grid Interconnection</v>
      </c>
      <c r="B54" s="169" t="n">
        <f aca="false">Calculations!AC10</f>
        <v>1.15114052268186</v>
      </c>
      <c r="C54" s="109" t="n">
        <f aca="false">Calculations!AD10</f>
        <v>0</v>
      </c>
      <c r="D54" s="205"/>
      <c r="E54" s="17"/>
      <c r="F54" s="17"/>
      <c r="G54" s="17"/>
      <c r="H54" s="17"/>
      <c r="I54" s="17"/>
      <c r="J54" s="17"/>
      <c r="K54" s="17"/>
      <c r="L54" s="17"/>
      <c r="M54" s="17"/>
      <c r="N54" s="17"/>
      <c r="O54" s="17"/>
      <c r="P54" s="17"/>
      <c r="Q54" s="17"/>
      <c r="R54" s="17"/>
      <c r="S54" s="17"/>
      <c r="T54" s="17"/>
      <c r="U54" s="17"/>
      <c r="V54" s="17"/>
      <c r="W54" s="17"/>
      <c r="BA54" s="163" t="str">
        <f aca="false">A54</f>
        <v>  Cable Landing and Grid Interconnection</v>
      </c>
      <c r="BB54" s="206" t="n">
        <f aca="false">B54</f>
        <v>1.15114052268186</v>
      </c>
      <c r="BC54" s="196" t="n">
        <f aca="false">C54</f>
        <v>0</v>
      </c>
      <c r="BD54" s="196"/>
      <c r="BG54" s="65" t="str">
        <f aca="false">ProjectData!A76</f>
        <v>Lease Cost (if applicable)</v>
      </c>
      <c r="BH54" s="160" t="n">
        <f aca="false">ProjectData!B76</f>
        <v>0</v>
      </c>
      <c r="BI54" s="73"/>
      <c r="BJ54" s="197" t="n">
        <f aca="false">C95</f>
        <v>1</v>
      </c>
      <c r="BK54" s="66"/>
      <c r="BM54" s="22"/>
    </row>
    <row r="55" customFormat="false" ht="12.75" hidden="false" customHeight="false" outlineLevel="0" collapsed="false">
      <c r="A55" s="68" t="str">
        <f aca="false">Calculations!AB11</f>
        <v>  Balance of Plant</v>
      </c>
      <c r="B55" s="169" t="n">
        <f aca="false">Calculations!AC11</f>
        <v>2.09298276851247</v>
      </c>
      <c r="C55" s="109" t="n">
        <f aca="false">Calculations!AD11</f>
        <v>0.75</v>
      </c>
      <c r="D55" s="205"/>
      <c r="E55" s="17"/>
      <c r="F55" s="17"/>
      <c r="G55" s="17"/>
      <c r="H55" s="17"/>
      <c r="I55" s="17"/>
      <c r="J55" s="17"/>
      <c r="K55" s="17"/>
      <c r="L55" s="17"/>
      <c r="M55" s="17"/>
      <c r="N55" s="17"/>
      <c r="O55" s="17"/>
      <c r="P55" s="17"/>
      <c r="Q55" s="17"/>
      <c r="R55" s="17"/>
      <c r="S55" s="17"/>
      <c r="T55" s="17"/>
      <c r="U55" s="17"/>
      <c r="V55" s="17"/>
      <c r="W55" s="17"/>
      <c r="BA55" s="163" t="str">
        <f aca="false">A55</f>
        <v>  Balance of Plant</v>
      </c>
      <c r="BB55" s="206" t="n">
        <f aca="false">B55</f>
        <v>2.09298276851247</v>
      </c>
      <c r="BC55" s="196" t="n">
        <f aca="false">C55</f>
        <v>0.75</v>
      </c>
      <c r="BG55" s="65"/>
      <c r="BH55" s="186"/>
      <c r="BI55" s="186"/>
      <c r="BJ55" s="186"/>
      <c r="BK55" s="186"/>
      <c r="BL55" s="65"/>
      <c r="BM55" s="22"/>
    </row>
    <row r="56" customFormat="false" ht="12.75" hidden="false" customHeight="false" outlineLevel="0" collapsed="false">
      <c r="A56" s="68" t="str">
        <f aca="false">Calculations!AB12</f>
        <v>  Subtotal</v>
      </c>
      <c r="B56" s="169" t="n">
        <f aca="false">Calculations!AC12</f>
        <v>45.2052883257167</v>
      </c>
      <c r="C56" s="109"/>
      <c r="D56" s="205"/>
      <c r="E56" s="17"/>
      <c r="F56" s="17"/>
      <c r="G56" s="17"/>
      <c r="H56" s="17"/>
      <c r="I56" s="17"/>
      <c r="J56" s="17"/>
      <c r="K56" s="17"/>
      <c r="L56" s="17"/>
      <c r="M56" s="17"/>
      <c r="N56" s="17"/>
      <c r="O56" s="17"/>
      <c r="P56" s="17"/>
      <c r="Q56" s="17"/>
      <c r="R56" s="17"/>
      <c r="S56" s="17"/>
      <c r="T56" s="17"/>
      <c r="U56" s="17"/>
      <c r="V56" s="17"/>
      <c r="W56" s="17"/>
      <c r="BA56" s="163" t="str">
        <f aca="false">A56</f>
        <v>  Subtotal</v>
      </c>
      <c r="BB56" s="206" t="n">
        <f aca="false">B56</f>
        <v>45.2052883257167</v>
      </c>
      <c r="BC56" s="196"/>
      <c r="BG56" s="73"/>
      <c r="BH56" s="152"/>
      <c r="BI56" s="152"/>
      <c r="BJ56" s="200"/>
      <c r="BK56" s="189"/>
      <c r="BL56" s="65"/>
      <c r="BM56" s="22"/>
    </row>
    <row r="57" customFormat="false" ht="12.75" hidden="false" customHeight="false" outlineLevel="0" collapsed="false">
      <c r="A57" s="40" t="str">
        <f aca="false">Calculations!AB13</f>
        <v>Installation/Labor</v>
      </c>
      <c r="B57" s="207"/>
      <c r="C57" s="109"/>
      <c r="D57" s="205"/>
      <c r="E57" s="17"/>
      <c r="F57" s="17"/>
      <c r="G57" s="17"/>
      <c r="H57" s="17"/>
      <c r="I57" s="17"/>
      <c r="J57" s="17"/>
      <c r="K57" s="17"/>
      <c r="L57" s="17"/>
      <c r="M57" s="17"/>
      <c r="N57" s="17"/>
      <c r="O57" s="17"/>
      <c r="P57" s="17"/>
      <c r="Q57" s="17"/>
      <c r="R57" s="17"/>
      <c r="S57" s="17"/>
      <c r="T57" s="17"/>
      <c r="U57" s="17"/>
      <c r="V57" s="17"/>
      <c r="W57" s="17"/>
      <c r="BA57" s="188" t="str">
        <f aca="false">A57</f>
        <v>Installation/Labor</v>
      </c>
      <c r="BB57" s="206"/>
      <c r="BC57" s="196"/>
      <c r="BG57" s="65"/>
      <c r="BH57" s="152"/>
      <c r="BI57" s="73"/>
      <c r="BJ57" s="152"/>
      <c r="BK57" s="66"/>
      <c r="BL57" s="65"/>
      <c r="BM57" s="22"/>
    </row>
    <row r="58" customFormat="false" ht="12.75" hidden="false" customHeight="false" outlineLevel="0" collapsed="false">
      <c r="A58" s="68" t="str">
        <f aca="false">Calculations!AB14</f>
        <v>  Mooring and Device Installation</v>
      </c>
      <c r="B58" s="169" t="n">
        <f aca="false">Calculations!AC14</f>
        <v>2.61622846064059</v>
      </c>
      <c r="C58" s="109" t="n">
        <f aca="false">Calculations!AD14</f>
        <v>0.25</v>
      </c>
      <c r="D58" s="205"/>
      <c r="E58" s="17"/>
      <c r="F58" s="17"/>
      <c r="G58" s="17"/>
      <c r="H58" s="17"/>
      <c r="I58" s="17"/>
      <c r="J58" s="17"/>
      <c r="K58" s="17"/>
      <c r="L58" s="17"/>
      <c r="M58" s="17"/>
      <c r="N58" s="17"/>
      <c r="O58" s="17"/>
      <c r="P58" s="17"/>
      <c r="Q58" s="17"/>
      <c r="R58" s="17"/>
      <c r="S58" s="17"/>
      <c r="T58" s="17"/>
      <c r="U58" s="17"/>
      <c r="V58" s="17"/>
      <c r="W58" s="17"/>
      <c r="BA58" s="163" t="str">
        <f aca="false">A58</f>
        <v>  Mooring and Device Installation</v>
      </c>
      <c r="BB58" s="206" t="n">
        <f aca="false">B58</f>
        <v>2.61622846064059</v>
      </c>
      <c r="BC58" s="196" t="n">
        <f aca="false">C58</f>
        <v>0.25</v>
      </c>
      <c r="BG58" s="73"/>
      <c r="BH58" s="208"/>
      <c r="BI58" s="73"/>
      <c r="BJ58" s="168"/>
      <c r="BK58" s="189"/>
      <c r="BL58" s="65"/>
      <c r="BM58" s="66"/>
    </row>
    <row r="59" customFormat="false" ht="12.75" hidden="false" customHeight="false" outlineLevel="0" collapsed="false">
      <c r="A59" s="68" t="str">
        <f aca="false">Calculations!AB15</f>
        <v>  Underwater Cable Installation</v>
      </c>
      <c r="B59" s="169" t="n">
        <f aca="false">Calculations!AC15</f>
        <v>2.09298276851247</v>
      </c>
      <c r="C59" s="109" t="n">
        <f aca="false">Calculations!AD15</f>
        <v>0.25</v>
      </c>
      <c r="D59" s="205"/>
      <c r="E59" s="17"/>
      <c r="F59" s="17"/>
      <c r="G59" s="17"/>
      <c r="H59" s="17"/>
      <c r="I59" s="17"/>
      <c r="J59" s="17"/>
      <c r="K59" s="17"/>
      <c r="L59" s="17"/>
      <c r="M59" s="17"/>
      <c r="N59" s="17"/>
      <c r="O59" s="17"/>
      <c r="P59" s="17"/>
      <c r="Q59" s="17"/>
      <c r="R59" s="17"/>
      <c r="S59" s="17"/>
      <c r="T59" s="17"/>
      <c r="U59" s="17"/>
      <c r="V59" s="17"/>
      <c r="W59" s="17"/>
      <c r="BA59" s="163" t="str">
        <f aca="false">A59</f>
        <v>  Underwater Cable Installation</v>
      </c>
      <c r="BB59" s="206" t="n">
        <f aca="false">B59</f>
        <v>2.09298276851247</v>
      </c>
      <c r="BC59" s="196" t="n">
        <f aca="false">C59</f>
        <v>0.25</v>
      </c>
      <c r="BL59" s="65"/>
      <c r="BM59" s="22"/>
    </row>
    <row r="60" customFormat="false" ht="12.75" hidden="false" customHeight="false" outlineLevel="0" collapsed="false">
      <c r="A60" s="68" t="str">
        <f aca="false">Calculations!AB16</f>
        <v>  Cable Landing and Grid Connection</v>
      </c>
      <c r="B60" s="169" t="n">
        <f aca="false">Calculations!AC16</f>
        <v>0.523245692128118</v>
      </c>
      <c r="C60" s="109" t="n">
        <f aca="false">Calculations!AD16</f>
        <v>0.25</v>
      </c>
      <c r="D60" s="205"/>
      <c r="E60" s="17"/>
      <c r="F60" s="17"/>
      <c r="G60" s="17"/>
      <c r="H60" s="17"/>
      <c r="I60" s="17"/>
      <c r="J60" s="17"/>
      <c r="K60" s="17"/>
      <c r="L60" s="17"/>
      <c r="M60" s="17"/>
      <c r="N60" s="17"/>
      <c r="O60" s="17"/>
      <c r="P60" s="17"/>
      <c r="Q60" s="17"/>
      <c r="R60" s="17"/>
      <c r="S60" s="17"/>
      <c r="T60" s="17"/>
      <c r="U60" s="17"/>
      <c r="V60" s="17"/>
      <c r="W60" s="17"/>
      <c r="BA60" s="163" t="str">
        <f aca="false">A60</f>
        <v>  Cable Landing and Grid Connection</v>
      </c>
      <c r="BB60" s="206" t="n">
        <f aca="false">B60</f>
        <v>0.523245692128118</v>
      </c>
      <c r="BC60" s="196" t="n">
        <f aca="false">C60</f>
        <v>0.25</v>
      </c>
      <c r="BL60" s="65"/>
      <c r="BM60" s="94"/>
    </row>
    <row r="61" customFormat="false" ht="12.75" hidden="false" customHeight="false" outlineLevel="0" collapsed="false">
      <c r="A61" s="68" t="str">
        <f aca="false">Calculations!AB17</f>
        <v>  Subtotal</v>
      </c>
      <c r="B61" s="169" t="n">
        <f aca="false">Calculations!AC17</f>
        <v>5.23245692128118</v>
      </c>
      <c r="C61" s="109"/>
      <c r="D61" s="205"/>
      <c r="E61" s="17"/>
      <c r="F61" s="17"/>
      <c r="G61" s="17"/>
      <c r="H61" s="17"/>
      <c r="I61" s="17"/>
      <c r="J61" s="17"/>
      <c r="K61" s="17"/>
      <c r="L61" s="17"/>
      <c r="M61" s="17"/>
      <c r="N61" s="17"/>
      <c r="O61" s="17"/>
      <c r="P61" s="17"/>
      <c r="Q61" s="17"/>
      <c r="R61" s="17"/>
      <c r="S61" s="17"/>
      <c r="T61" s="17"/>
      <c r="U61" s="17"/>
      <c r="V61" s="17"/>
      <c r="W61" s="17"/>
      <c r="BA61" s="163" t="str">
        <f aca="false">A61</f>
        <v>  Subtotal</v>
      </c>
      <c r="BB61" s="206" t="n">
        <f aca="false">B61</f>
        <v>5.23245692128118</v>
      </c>
      <c r="BC61" s="196" t="n">
        <f aca="false">C61</f>
        <v>0</v>
      </c>
      <c r="BL61" s="65"/>
      <c r="BM61" s="94"/>
    </row>
    <row r="62" customFormat="false" ht="12.75" hidden="false" customHeight="false" outlineLevel="0" collapsed="false">
      <c r="A62" s="40" t="str">
        <f aca="false">Calculations!AB18</f>
        <v>Permitting Cost</v>
      </c>
      <c r="B62" s="169" t="n">
        <f aca="false">Calculations!AC18</f>
        <v>2.45925475300216</v>
      </c>
      <c r="C62" s="109" t="n">
        <f aca="false">Calculations!AD18</f>
        <v>0.75</v>
      </c>
      <c r="D62" s="109"/>
      <c r="E62" s="17"/>
      <c r="F62" s="17"/>
      <c r="G62" s="17"/>
      <c r="H62" s="17"/>
      <c r="I62" s="17"/>
      <c r="J62" s="17"/>
      <c r="K62" s="17"/>
      <c r="L62" s="17"/>
      <c r="M62" s="17"/>
      <c r="N62" s="17"/>
      <c r="O62" s="17"/>
      <c r="P62" s="17"/>
      <c r="Q62" s="17"/>
      <c r="R62" s="17"/>
      <c r="S62" s="17"/>
      <c r="T62" s="17"/>
      <c r="U62" s="17"/>
      <c r="V62" s="17"/>
      <c r="W62" s="17"/>
      <c r="BA62" s="188" t="str">
        <f aca="false">A62</f>
        <v>Permitting Cost</v>
      </c>
      <c r="BB62" s="209" t="n">
        <f aca="false">B62</f>
        <v>2.45925475300216</v>
      </c>
      <c r="BC62" s="196"/>
      <c r="BD62" s="196"/>
      <c r="BL62" s="65"/>
      <c r="BM62" s="94"/>
    </row>
    <row r="63" customFormat="false" ht="12.75" hidden="false" customHeight="false" outlineLevel="0" collapsed="false">
      <c r="A63" s="40" t="str">
        <f aca="false">Calculations!AB19</f>
        <v>Subtotal</v>
      </c>
      <c r="B63" s="169" t="n">
        <f aca="false">Calculations!AC19</f>
        <v>52.897</v>
      </c>
      <c r="C63" s="109"/>
      <c r="D63" s="109"/>
      <c r="E63" s="17"/>
      <c r="F63" s="17"/>
      <c r="G63" s="17"/>
      <c r="H63" s="17"/>
      <c r="I63" s="17"/>
      <c r="J63" s="17"/>
      <c r="K63" s="17"/>
      <c r="L63" s="17"/>
      <c r="M63" s="17"/>
      <c r="N63" s="17"/>
      <c r="O63" s="17"/>
      <c r="P63" s="17"/>
      <c r="Q63" s="17"/>
      <c r="R63" s="17"/>
      <c r="S63" s="17"/>
      <c r="T63" s="17"/>
      <c r="U63" s="17"/>
      <c r="V63" s="17"/>
      <c r="W63" s="17"/>
      <c r="BA63" s="188" t="str">
        <f aca="false">A63</f>
        <v>Subtotal</v>
      </c>
      <c r="BB63" s="209" t="n">
        <f aca="false">B63</f>
        <v>52.897</v>
      </c>
      <c r="BC63" s="196"/>
      <c r="BD63" s="196"/>
      <c r="BL63" s="65"/>
      <c r="BM63" s="94"/>
    </row>
    <row r="64" customFormat="false" ht="12.75" hidden="false" customHeight="false" outlineLevel="0" collapsed="false">
      <c r="A64" s="40" t="str">
        <f aca="false">Calculations!AB20</f>
        <v>Sales Tax (Materials &amp; Equipment Purchases)</v>
      </c>
      <c r="B64" s="169" t="n">
        <f aca="false">Calculations!AC20</f>
        <v>3.72943628687162</v>
      </c>
      <c r="C64" s="109" t="n">
        <f aca="false">Calculations!AD20</f>
        <v>1</v>
      </c>
      <c r="D64" s="62"/>
      <c r="E64" s="17"/>
      <c r="F64" s="17"/>
      <c r="G64" s="17"/>
      <c r="H64" s="17"/>
      <c r="I64" s="17"/>
      <c r="J64" s="17"/>
      <c r="K64" s="17"/>
      <c r="L64" s="17"/>
      <c r="M64" s="17"/>
      <c r="N64" s="17"/>
      <c r="O64" s="17"/>
      <c r="P64" s="17"/>
      <c r="Q64" s="17"/>
      <c r="R64" s="17"/>
      <c r="S64" s="17"/>
      <c r="T64" s="17"/>
      <c r="U64" s="17"/>
      <c r="V64" s="17"/>
      <c r="W64" s="17"/>
      <c r="BA64" s="188" t="str">
        <f aca="false">A64</f>
        <v>Sales Tax (Materials &amp; Equipment Purchases)</v>
      </c>
      <c r="BB64" s="206" t="n">
        <f aca="false">B64</f>
        <v>3.72943628687162</v>
      </c>
      <c r="BC64" s="196" t="n">
        <f aca="false">C64</f>
        <v>1</v>
      </c>
      <c r="BL64" s="65"/>
      <c r="BM64" s="94"/>
    </row>
    <row r="65" customFormat="false" ht="12.75" hidden="false" customHeight="false" outlineLevel="0" collapsed="false">
      <c r="A65" s="40" t="str">
        <f aca="false">Calculations!AB21</f>
        <v>Total</v>
      </c>
      <c r="B65" s="169" t="n">
        <f aca="false">Calculations!AC21</f>
        <v>56.6264362868716</v>
      </c>
      <c r="C65" s="109"/>
      <c r="D65" s="62"/>
      <c r="E65" s="17"/>
      <c r="F65" s="17"/>
      <c r="G65" s="17"/>
      <c r="H65" s="17"/>
      <c r="I65" s="17"/>
      <c r="J65" s="17"/>
      <c r="K65" s="17"/>
      <c r="L65" s="17"/>
      <c r="M65" s="17"/>
      <c r="N65" s="17"/>
      <c r="O65" s="17"/>
      <c r="P65" s="17"/>
      <c r="Q65" s="17"/>
      <c r="R65" s="17"/>
      <c r="S65" s="17"/>
      <c r="T65" s="17"/>
      <c r="U65" s="17"/>
      <c r="V65" s="17"/>
      <c r="W65" s="17"/>
      <c r="BA65" s="188" t="str">
        <f aca="false">A65</f>
        <v>Total</v>
      </c>
      <c r="BB65" s="206" t="n">
        <f aca="false">B65</f>
        <v>56.6264362868716</v>
      </c>
      <c r="BC65" s="196"/>
      <c r="BL65" s="65"/>
      <c r="BM65" s="94"/>
    </row>
    <row r="66" customFormat="false" ht="12.75" hidden="false" customHeight="false" outlineLevel="0" collapsed="false">
      <c r="A66" s="68"/>
      <c r="B66" s="207"/>
      <c r="C66" s="109"/>
      <c r="D66" s="62"/>
      <c r="E66" s="17"/>
      <c r="F66" s="17"/>
      <c r="G66" s="17"/>
      <c r="H66" s="17"/>
      <c r="I66" s="17"/>
      <c r="J66" s="17"/>
      <c r="K66" s="17"/>
      <c r="L66" s="17"/>
      <c r="M66" s="17"/>
      <c r="N66" s="17"/>
      <c r="O66" s="17"/>
      <c r="P66" s="17"/>
      <c r="Q66" s="17"/>
      <c r="R66" s="17"/>
      <c r="S66" s="17"/>
      <c r="T66" s="17"/>
      <c r="U66" s="17"/>
      <c r="V66" s="17"/>
      <c r="W66" s="17"/>
      <c r="BA66" s="163"/>
      <c r="BB66" s="206"/>
      <c r="BC66" s="196"/>
      <c r="BL66" s="65"/>
      <c r="BM66" s="94"/>
    </row>
    <row r="67" customFormat="false" ht="12.75" hidden="false" customHeight="false" outlineLevel="0" collapsed="false">
      <c r="A67" s="40" t="str">
        <f aca="false">Calculations!AB23</f>
        <v>Annualized Operating and Maintenance Costs</v>
      </c>
      <c r="B67" s="62" t="str">
        <f aca="false">Calculations!AC24</f>
        <v>Cost</v>
      </c>
      <c r="C67" s="62" t="s">
        <v>183</v>
      </c>
      <c r="D67" s="62"/>
      <c r="E67" s="17"/>
      <c r="F67" s="17"/>
      <c r="G67" s="17"/>
      <c r="H67" s="17"/>
      <c r="I67" s="17"/>
      <c r="J67" s="17"/>
      <c r="K67" s="17"/>
      <c r="L67" s="17"/>
      <c r="M67" s="17"/>
      <c r="N67" s="17"/>
      <c r="O67" s="17"/>
      <c r="P67" s="17"/>
      <c r="Q67" s="17"/>
      <c r="R67" s="17"/>
      <c r="S67" s="17"/>
      <c r="T67" s="17"/>
      <c r="U67" s="17"/>
      <c r="V67" s="17"/>
      <c r="W67" s="17"/>
      <c r="BA67" s="188" t="str">
        <f aca="false">A67</f>
        <v>Annualized Operating and Maintenance Costs</v>
      </c>
      <c r="BB67" s="206"/>
      <c r="BC67" s="196"/>
      <c r="BL67" s="65"/>
      <c r="BM67" s="94"/>
    </row>
    <row r="68" customFormat="false" ht="12.75" hidden="false" customHeight="false" outlineLevel="0" collapsed="false">
      <c r="A68" s="68"/>
      <c r="B68" s="183" t="str">
        <f aca="false">CONCATENATE("$MM (",$C10,")")</f>
        <v>$MM (2009)</v>
      </c>
      <c r="C68" s="62" t="s">
        <v>185</v>
      </c>
      <c r="D68" s="62"/>
      <c r="E68" s="17"/>
      <c r="F68" s="17"/>
      <c r="G68" s="17"/>
      <c r="H68" s="17"/>
      <c r="I68" s="17"/>
      <c r="J68" s="17"/>
      <c r="K68" s="17"/>
      <c r="L68" s="17"/>
      <c r="M68" s="17"/>
      <c r="N68" s="17"/>
      <c r="O68" s="17"/>
      <c r="P68" s="17"/>
      <c r="Q68" s="17"/>
      <c r="R68" s="17"/>
      <c r="S68" s="17"/>
      <c r="T68" s="17"/>
      <c r="U68" s="17"/>
      <c r="V68" s="17"/>
      <c r="W68" s="17"/>
      <c r="BA68" s="163"/>
      <c r="BB68" s="185" t="str">
        <f aca="false">B68</f>
        <v>$MM (2009)</v>
      </c>
      <c r="BC68" s="203" t="s">
        <v>68</v>
      </c>
      <c r="BD68" s="196"/>
      <c r="BL68" s="65"/>
      <c r="BM68" s="94"/>
    </row>
    <row r="69" customFormat="false" ht="12.75" hidden="false" customHeight="false" outlineLevel="0" collapsed="false">
      <c r="A69" s="40" t="str">
        <f aca="false">Calculations!AB25</f>
        <v>Labor</v>
      </c>
      <c r="B69" s="169" t="n">
        <f aca="false">Calculations!AC25</f>
        <v>0.76</v>
      </c>
      <c r="C69" s="109" t="n">
        <f aca="false">Calculations!AD25</f>
        <v>1</v>
      </c>
      <c r="D69" s="62"/>
      <c r="E69" s="17"/>
      <c r="F69" s="17"/>
      <c r="G69" s="17"/>
      <c r="H69" s="17"/>
      <c r="I69" s="17"/>
      <c r="J69" s="17"/>
      <c r="K69" s="17"/>
      <c r="L69" s="17"/>
      <c r="M69" s="17"/>
      <c r="N69" s="17"/>
      <c r="O69" s="17"/>
      <c r="P69" s="17"/>
      <c r="Q69" s="17"/>
      <c r="R69" s="17"/>
      <c r="S69" s="17"/>
      <c r="T69" s="17"/>
      <c r="U69" s="17"/>
      <c r="V69" s="17"/>
      <c r="W69" s="17"/>
      <c r="BA69" s="188"/>
      <c r="BB69" s="206"/>
      <c r="BC69" s="203" t="s">
        <v>72</v>
      </c>
      <c r="BD69" s="196"/>
      <c r="BL69" s="65"/>
      <c r="BM69" s="94"/>
    </row>
    <row r="70" customFormat="false" ht="12.75" hidden="false" customHeight="false" outlineLevel="0" collapsed="false">
      <c r="A70" s="40" t="str">
        <f aca="false">Calculations!AB26</f>
        <v>Materials and Services</v>
      </c>
      <c r="B70" s="169" t="n">
        <f aca="false">Calculations!AC26</f>
        <v>2.845555</v>
      </c>
      <c r="C70" s="109" t="n">
        <f aca="false">Calculations!AD26</f>
        <v>0.5</v>
      </c>
      <c r="D70" s="29"/>
      <c r="E70" s="17"/>
      <c r="F70" s="17"/>
      <c r="G70" s="17"/>
      <c r="H70" s="17"/>
      <c r="I70" s="17"/>
      <c r="J70" s="17"/>
      <c r="K70" s="17"/>
      <c r="L70" s="17"/>
      <c r="M70" s="17"/>
      <c r="N70" s="17"/>
      <c r="O70" s="17"/>
      <c r="P70" s="17"/>
      <c r="Q70" s="17"/>
      <c r="R70" s="17"/>
      <c r="S70" s="17"/>
      <c r="T70" s="17"/>
      <c r="U70" s="17"/>
      <c r="V70" s="17"/>
      <c r="W70" s="17"/>
      <c r="BA70" s="188" t="str">
        <f aca="false">A69</f>
        <v>Labor</v>
      </c>
      <c r="BB70" s="206" t="n">
        <f aca="false">B69</f>
        <v>0.76</v>
      </c>
      <c r="BC70" s="196" t="n">
        <f aca="false">C69</f>
        <v>1</v>
      </c>
      <c r="BL70" s="186"/>
    </row>
    <row r="71" customFormat="false" ht="12.75" hidden="false" customHeight="false" outlineLevel="0" collapsed="false">
      <c r="A71" s="40" t="str">
        <f aca="false">Calculations!AB27</f>
        <v>Subtotal</v>
      </c>
      <c r="B71" s="169" t="n">
        <f aca="false">Calculations!AC27</f>
        <v>3.605555</v>
      </c>
      <c r="C71" s="109"/>
      <c r="D71" s="62"/>
      <c r="E71" s="17"/>
      <c r="F71" s="17"/>
      <c r="G71" s="17"/>
      <c r="H71" s="17"/>
      <c r="I71" s="17"/>
      <c r="J71" s="17"/>
      <c r="K71" s="17"/>
      <c r="L71" s="17"/>
      <c r="M71" s="17"/>
      <c r="N71" s="17"/>
      <c r="O71" s="17"/>
      <c r="P71" s="17"/>
      <c r="Q71" s="17"/>
      <c r="R71" s="17"/>
      <c r="S71" s="17"/>
      <c r="T71" s="17"/>
      <c r="U71" s="17"/>
      <c r="V71" s="17"/>
      <c r="W71" s="17"/>
      <c r="BA71" s="188" t="str">
        <f aca="false">A70</f>
        <v>Materials and Services</v>
      </c>
      <c r="BB71" s="206" t="n">
        <f aca="false">B70</f>
        <v>2.845555</v>
      </c>
      <c r="BC71" s="196" t="n">
        <f aca="false">C70</f>
        <v>0.5</v>
      </c>
      <c r="BL71" s="154"/>
    </row>
    <row r="72" customFormat="false" ht="12.75" hidden="false" customHeight="false" outlineLevel="0" collapsed="false">
      <c r="A72" s="40" t="str">
        <f aca="false">Calculations!AB28</f>
        <v>Sales Tax (Materials &amp; Equipment Purchases)</v>
      </c>
      <c r="B72" s="169" t="n">
        <f aca="false">Calculations!AC28</f>
        <v>0.1493916375</v>
      </c>
      <c r="C72" s="109" t="n">
        <f aca="false">Calculations!AD28</f>
        <v>1</v>
      </c>
      <c r="D72" s="62"/>
      <c r="E72" s="17"/>
      <c r="F72" s="17"/>
      <c r="G72" s="17"/>
      <c r="H72" s="17"/>
      <c r="I72" s="17"/>
      <c r="J72" s="17"/>
      <c r="K72" s="17"/>
      <c r="L72" s="17"/>
      <c r="M72" s="17"/>
      <c r="N72" s="17"/>
      <c r="O72" s="17"/>
      <c r="P72" s="17"/>
      <c r="Q72" s="17"/>
      <c r="R72" s="17"/>
      <c r="S72" s="17"/>
      <c r="T72" s="17"/>
      <c r="U72" s="17"/>
      <c r="V72" s="17"/>
      <c r="W72" s="17"/>
      <c r="BA72" s="188" t="str">
        <f aca="false">A71</f>
        <v>Subtotal</v>
      </c>
      <c r="BB72" s="206" t="n">
        <f aca="false">B71</f>
        <v>3.605555</v>
      </c>
      <c r="BC72" s="196"/>
      <c r="BL72" s="210"/>
    </row>
    <row r="73" customFormat="false" ht="12.75" hidden="false" customHeight="false" outlineLevel="0" collapsed="false">
      <c r="A73" s="40" t="str">
        <f aca="false">Calculations!AB29</f>
        <v>Average Annual Debt Payment (Interest and Principal)</v>
      </c>
      <c r="B73" s="169" t="n">
        <f aca="false">Calculations!AC29</f>
        <v>1.0314915</v>
      </c>
      <c r="C73" s="109" t="n">
        <f aca="false">Calculations!AD29</f>
        <v>0</v>
      </c>
      <c r="D73" s="62"/>
      <c r="E73" s="17"/>
      <c r="F73" s="17"/>
      <c r="G73" s="17"/>
      <c r="H73" s="17"/>
      <c r="I73" s="17"/>
      <c r="J73" s="17"/>
      <c r="K73" s="17"/>
      <c r="L73" s="17"/>
      <c r="M73" s="17"/>
      <c r="N73" s="17"/>
      <c r="O73" s="17"/>
      <c r="P73" s="17"/>
      <c r="Q73" s="17"/>
      <c r="R73" s="17"/>
      <c r="S73" s="17"/>
      <c r="T73" s="17"/>
      <c r="U73" s="17"/>
      <c r="V73" s="17"/>
      <c r="W73" s="17"/>
      <c r="BA73" s="188" t="str">
        <f aca="false">A72</f>
        <v>Sales Tax (Materials &amp; Equipment Purchases)</v>
      </c>
      <c r="BB73" s="206" t="n">
        <f aca="false">B72</f>
        <v>0.1493916375</v>
      </c>
      <c r="BC73" s="196" t="n">
        <f aca="false">C72</f>
        <v>1</v>
      </c>
      <c r="BL73" s="154"/>
    </row>
    <row r="74" customFormat="false" ht="12.75" hidden="false" customHeight="false" outlineLevel="0" collapsed="false">
      <c r="A74" s="40" t="str">
        <f aca="false">Calculations!AB30</f>
        <v>Equity Payment - Individuals</v>
      </c>
      <c r="B74" s="169" t="n">
        <f aca="false">Calculations!AC30</f>
        <v>0</v>
      </c>
      <c r="C74" s="109" t="n">
        <f aca="false">Calculations!AD30</f>
        <v>0</v>
      </c>
      <c r="D74" s="62"/>
      <c r="E74" s="17"/>
      <c r="F74" s="17"/>
      <c r="G74" s="17"/>
      <c r="H74" s="17"/>
      <c r="I74" s="17"/>
      <c r="J74" s="17"/>
      <c r="K74" s="17"/>
      <c r="L74" s="17"/>
      <c r="M74" s="17"/>
      <c r="N74" s="17"/>
      <c r="O74" s="17"/>
      <c r="P74" s="17"/>
      <c r="Q74" s="17"/>
      <c r="R74" s="17"/>
      <c r="S74" s="17"/>
      <c r="T74" s="17"/>
      <c r="U74" s="17"/>
      <c r="V74" s="17"/>
      <c r="W74" s="17"/>
      <c r="BA74" s="188" t="str">
        <f aca="false">A73</f>
        <v>Average Annual Debt Payment (Interest and Principal)</v>
      </c>
      <c r="BB74" s="206" t="n">
        <f aca="false">B73</f>
        <v>1.0314915</v>
      </c>
      <c r="BC74" s="196" t="n">
        <f aca="false">C73</f>
        <v>0</v>
      </c>
    </row>
    <row r="75" customFormat="false" ht="12.75" hidden="false" customHeight="false" outlineLevel="0" collapsed="false">
      <c r="A75" s="40" t="str">
        <f aca="false">Calculations!AB31</f>
        <v>Equity Payment - Corporate</v>
      </c>
      <c r="B75" s="169" t="n">
        <f aca="false">Calculations!AC31</f>
        <v>6.97637695054258</v>
      </c>
      <c r="C75" s="109" t="n">
        <f aca="false">Calculations!AD31</f>
        <v>0</v>
      </c>
      <c r="D75" s="62"/>
      <c r="E75" s="17"/>
      <c r="F75" s="17"/>
      <c r="G75" s="17"/>
      <c r="H75" s="17"/>
      <c r="I75" s="17"/>
      <c r="J75" s="17"/>
      <c r="K75" s="17"/>
      <c r="L75" s="17"/>
      <c r="M75" s="17"/>
      <c r="N75" s="17"/>
      <c r="O75" s="17"/>
      <c r="P75" s="17"/>
      <c r="Q75" s="17"/>
      <c r="R75" s="17"/>
      <c r="S75" s="17"/>
      <c r="T75" s="17"/>
      <c r="U75" s="17"/>
      <c r="V75" s="17"/>
      <c r="W75" s="17"/>
      <c r="BA75" s="188" t="str">
        <f aca="false">A74</f>
        <v>Equity Payment - Individuals</v>
      </c>
      <c r="BB75" s="206" t="n">
        <f aca="false">B74</f>
        <v>0</v>
      </c>
      <c r="BC75" s="196" t="n">
        <f aca="false">C74</f>
        <v>0</v>
      </c>
    </row>
    <row r="76" customFormat="false" ht="12.75" hidden="false" customHeight="false" outlineLevel="0" collapsed="false">
      <c r="A76" s="40" t="str">
        <f aca="false">Calculations!AB32</f>
        <v>Property Taxes</v>
      </c>
      <c r="B76" s="169" t="n">
        <f aca="false">Calculations!AC32</f>
        <v>0</v>
      </c>
      <c r="C76" s="109" t="n">
        <f aca="false">Calculations!AD32</f>
        <v>1</v>
      </c>
      <c r="D76" s="205"/>
      <c r="E76" s="17"/>
      <c r="F76" s="17"/>
      <c r="G76" s="17"/>
      <c r="H76" s="17"/>
      <c r="I76" s="17"/>
      <c r="J76" s="17"/>
      <c r="K76" s="17"/>
      <c r="L76" s="17"/>
      <c r="M76" s="17"/>
      <c r="N76" s="17"/>
      <c r="O76" s="17"/>
      <c r="P76" s="17"/>
      <c r="Q76" s="17"/>
      <c r="R76" s="17"/>
      <c r="S76" s="17"/>
      <c r="T76" s="17"/>
      <c r="U76" s="17"/>
      <c r="V76" s="17"/>
      <c r="W76" s="17"/>
      <c r="BA76" s="188" t="str">
        <f aca="false">A75</f>
        <v>Equity Payment - Corporate</v>
      </c>
      <c r="BB76" s="206" t="n">
        <f aca="false">B75</f>
        <v>6.97637695054258</v>
      </c>
      <c r="BC76" s="196" t="n">
        <f aca="false">C75</f>
        <v>0</v>
      </c>
    </row>
    <row r="77" customFormat="false" ht="12.75" hidden="false" customHeight="false" outlineLevel="0" collapsed="false">
      <c r="A77" s="40" t="str">
        <f aca="false">Calculations!AB33</f>
        <v>Lease Cost</v>
      </c>
      <c r="B77" s="169" t="n">
        <f aca="false">Calculations!AC33</f>
        <v>0</v>
      </c>
      <c r="C77" s="109" t="n">
        <f aca="false">Calculations!AD33</f>
        <v>1</v>
      </c>
      <c r="D77" s="205"/>
      <c r="E77" s="17"/>
      <c r="F77" s="17"/>
      <c r="G77" s="17"/>
      <c r="H77" s="17"/>
      <c r="I77" s="17"/>
      <c r="J77" s="17"/>
      <c r="K77" s="17"/>
      <c r="L77" s="17"/>
      <c r="M77" s="17"/>
      <c r="N77" s="17"/>
      <c r="O77" s="17"/>
      <c r="P77" s="17"/>
      <c r="Q77" s="17"/>
      <c r="R77" s="17"/>
      <c r="S77" s="17"/>
      <c r="T77" s="17"/>
      <c r="U77" s="17"/>
      <c r="V77" s="17"/>
      <c r="W77" s="17"/>
      <c r="BA77" s="188" t="str">
        <f aca="false">A76</f>
        <v>Property Taxes</v>
      </c>
      <c r="BB77" s="206" t="n">
        <f aca="false">B76</f>
        <v>0</v>
      </c>
      <c r="BC77" s="196" t="n">
        <f aca="false">C76</f>
        <v>1</v>
      </c>
    </row>
    <row r="78" customFormat="false" ht="12.75" hidden="false" customHeight="false" outlineLevel="0" collapsed="false">
      <c r="A78" s="40" t="str">
        <f aca="false">Calculations!AB34</f>
        <v>Total</v>
      </c>
      <c r="B78" s="169" t="n">
        <f aca="false">Calculations!AC34</f>
        <v>11.7628150880426</v>
      </c>
      <c r="C78" s="109"/>
      <c r="D78" s="62"/>
      <c r="E78" s="17"/>
      <c r="F78" s="17"/>
      <c r="G78" s="17"/>
      <c r="H78" s="17"/>
      <c r="I78" s="17"/>
      <c r="J78" s="17"/>
      <c r="K78" s="17"/>
      <c r="L78" s="17"/>
      <c r="M78" s="17"/>
      <c r="N78" s="17"/>
      <c r="O78" s="17"/>
      <c r="P78" s="17"/>
      <c r="Q78" s="17"/>
      <c r="R78" s="17"/>
      <c r="S78" s="17"/>
      <c r="T78" s="17"/>
      <c r="U78" s="17"/>
      <c r="V78" s="17"/>
      <c r="W78" s="17"/>
      <c r="BA78" s="188" t="str">
        <f aca="false">A77</f>
        <v>Lease Cost</v>
      </c>
      <c r="BB78" s="206" t="n">
        <f aca="false">B77</f>
        <v>0</v>
      </c>
      <c r="BC78" s="196" t="n">
        <f aca="false">C77</f>
        <v>1</v>
      </c>
    </row>
    <row r="79" customFormat="false" ht="12.75" hidden="false" customHeight="false" outlineLevel="0" collapsed="false">
      <c r="A79" s="68"/>
      <c r="B79" s="207"/>
      <c r="C79" s="109"/>
      <c r="D79" s="62"/>
      <c r="E79" s="17"/>
      <c r="F79" s="17"/>
      <c r="G79" s="17"/>
      <c r="H79" s="17"/>
      <c r="I79" s="17"/>
      <c r="J79" s="17"/>
      <c r="K79" s="17"/>
      <c r="L79" s="17"/>
      <c r="M79" s="17"/>
      <c r="N79" s="17"/>
      <c r="O79" s="17"/>
      <c r="P79" s="17"/>
      <c r="Q79" s="17"/>
      <c r="R79" s="17"/>
      <c r="S79" s="17"/>
      <c r="T79" s="17"/>
      <c r="U79" s="17"/>
      <c r="V79" s="17"/>
      <c r="W79" s="17"/>
      <c r="BA79" s="188" t="str">
        <f aca="false">A78</f>
        <v>Total</v>
      </c>
      <c r="BB79" s="206" t="n">
        <f aca="false">B78</f>
        <v>11.7628150880426</v>
      </c>
      <c r="BC79" s="196"/>
    </row>
    <row r="80" customFormat="false" ht="12.75" hidden="false" customHeight="false" outlineLevel="0" collapsed="false">
      <c r="A80" s="40" t="str">
        <f aca="false">Calculations!AB36</f>
        <v>Other Parameters</v>
      </c>
      <c r="B80" s="207"/>
      <c r="C80" s="109"/>
      <c r="D80" s="62"/>
      <c r="E80" s="17"/>
      <c r="F80" s="17"/>
      <c r="G80" s="17"/>
      <c r="H80" s="17"/>
      <c r="I80" s="17"/>
      <c r="J80" s="17"/>
      <c r="K80" s="17"/>
      <c r="L80" s="17"/>
      <c r="M80" s="17"/>
      <c r="N80" s="17"/>
      <c r="O80" s="17"/>
      <c r="P80" s="17"/>
      <c r="Q80" s="17"/>
      <c r="R80" s="17"/>
      <c r="S80" s="17"/>
      <c r="T80" s="17"/>
      <c r="U80" s="17"/>
      <c r="V80" s="17"/>
      <c r="W80" s="17"/>
    </row>
    <row r="81" customFormat="false" ht="12.75" hidden="false" customHeight="false" outlineLevel="0" collapsed="false">
      <c r="A81" s="68"/>
      <c r="B81" s="207"/>
      <c r="C81" s="62" t="s">
        <v>183</v>
      </c>
      <c r="D81" s="62"/>
      <c r="E81" s="17"/>
      <c r="F81" s="17"/>
      <c r="G81" s="17"/>
      <c r="H81" s="17"/>
      <c r="I81" s="17"/>
      <c r="J81" s="17"/>
      <c r="K81" s="17"/>
      <c r="L81" s="17"/>
      <c r="M81" s="17"/>
      <c r="N81" s="17"/>
      <c r="O81" s="17"/>
      <c r="P81" s="17"/>
      <c r="Q81" s="17"/>
      <c r="R81" s="17"/>
      <c r="S81" s="17"/>
      <c r="T81" s="17"/>
      <c r="U81" s="17"/>
      <c r="V81" s="17"/>
      <c r="W81" s="17"/>
      <c r="BA81" s="188" t="str">
        <f aca="false">A80</f>
        <v>Other Parameters</v>
      </c>
      <c r="BB81" s="163"/>
      <c r="BC81" s="196"/>
    </row>
    <row r="82" customFormat="false" ht="12.75" hidden="false" customHeight="false" outlineLevel="0" collapsed="false">
      <c r="A82" s="40" t="str">
        <f aca="false">Calculations!AB38</f>
        <v>Financial Parameters</v>
      </c>
      <c r="B82" s="207"/>
      <c r="C82" s="62" t="s">
        <v>185</v>
      </c>
      <c r="D82" s="62"/>
      <c r="E82" s="17"/>
      <c r="F82" s="17"/>
      <c r="G82" s="17"/>
      <c r="H82" s="17"/>
      <c r="I82" s="17"/>
      <c r="J82" s="17"/>
      <c r="K82" s="17"/>
      <c r="L82" s="17"/>
      <c r="M82" s="17"/>
      <c r="N82" s="17"/>
      <c r="O82" s="17"/>
      <c r="P82" s="17"/>
      <c r="Q82" s="17"/>
      <c r="R82" s="17"/>
      <c r="S82" s="17"/>
      <c r="T82" s="17"/>
      <c r="U82" s="17"/>
      <c r="V82" s="17"/>
      <c r="W82" s="17"/>
      <c r="BA82" s="188"/>
      <c r="BB82" s="163"/>
      <c r="BC82" s="203" t="s">
        <v>68</v>
      </c>
      <c r="BD82" s="196"/>
    </row>
    <row r="83" customFormat="false" ht="12.75" hidden="false" customHeight="false" outlineLevel="0" collapsed="false">
      <c r="A83" s="40" t="str">
        <f aca="false">Calculations!AB39</f>
        <v>Debt Financing</v>
      </c>
      <c r="B83" s="207"/>
      <c r="C83" s="109"/>
      <c r="D83" s="62"/>
      <c r="E83" s="17"/>
      <c r="F83" s="17"/>
      <c r="G83" s="17"/>
      <c r="H83" s="17"/>
      <c r="I83" s="17"/>
      <c r="J83" s="17"/>
      <c r="K83" s="17"/>
      <c r="L83" s="17"/>
      <c r="M83" s="17"/>
      <c r="N83" s="17"/>
      <c r="O83" s="17"/>
      <c r="P83" s="17"/>
      <c r="Q83" s="17"/>
      <c r="R83" s="17"/>
      <c r="S83" s="17"/>
      <c r="T83" s="17"/>
      <c r="U83" s="17"/>
      <c r="V83" s="17"/>
      <c r="W83" s="17"/>
      <c r="BA83" s="188" t="str">
        <f aca="false">A82</f>
        <v>Financial Parameters</v>
      </c>
      <c r="BB83" s="163"/>
      <c r="BC83" s="203" t="s">
        <v>72</v>
      </c>
      <c r="BD83" s="196"/>
    </row>
    <row r="84" customFormat="false" ht="12.75" hidden="false" customHeight="false" outlineLevel="0" collapsed="false">
      <c r="A84" s="68" t="str">
        <f aca="false">Calculations!AB40</f>
        <v>  Percentage financed</v>
      </c>
      <c r="B84" s="109" t="n">
        <f aca="false">Calculations!AC40</f>
        <v>0.2</v>
      </c>
      <c r="C84" s="109" t="n">
        <f aca="false">Calculations!AD40</f>
        <v>0</v>
      </c>
      <c r="D84" s="62"/>
      <c r="E84" s="17"/>
      <c r="F84" s="17"/>
      <c r="G84" s="17"/>
      <c r="H84" s="17"/>
      <c r="I84" s="17"/>
      <c r="J84" s="17"/>
      <c r="K84" s="17"/>
      <c r="L84" s="17"/>
      <c r="M84" s="17"/>
      <c r="N84" s="17"/>
      <c r="O84" s="17"/>
      <c r="P84" s="17"/>
      <c r="Q84" s="17"/>
      <c r="R84" s="17"/>
      <c r="S84" s="17"/>
      <c r="T84" s="17"/>
      <c r="U84" s="17"/>
      <c r="V84" s="17"/>
      <c r="W84" s="17"/>
      <c r="BA84" s="188" t="str">
        <f aca="false">A83</f>
        <v>Debt Financing</v>
      </c>
      <c r="BB84" s="163"/>
      <c r="BC84" s="196"/>
      <c r="BD84" s="196"/>
    </row>
    <row r="85" customFormat="false" ht="12.75" hidden="false" customHeight="false" outlineLevel="0" collapsed="false">
      <c r="A85" s="68" t="str">
        <f aca="false">Calculations!AB41</f>
        <v>  Years financed (term)</v>
      </c>
      <c r="B85" s="211" t="n">
        <f aca="false">Calculations!AC41</f>
        <v>20</v>
      </c>
      <c r="C85" s="109"/>
      <c r="D85" s="62"/>
      <c r="E85" s="17"/>
      <c r="F85" s="17"/>
      <c r="G85" s="17"/>
      <c r="H85" s="17"/>
      <c r="I85" s="17"/>
      <c r="J85" s="17"/>
      <c r="K85" s="17"/>
      <c r="L85" s="17"/>
      <c r="M85" s="17"/>
      <c r="N85" s="17"/>
      <c r="O85" s="17"/>
      <c r="P85" s="17"/>
      <c r="Q85" s="17"/>
      <c r="R85" s="17"/>
      <c r="S85" s="17"/>
      <c r="T85" s="17"/>
      <c r="U85" s="17"/>
      <c r="V85" s="17"/>
      <c r="W85" s="17"/>
      <c r="BA85" s="163" t="str">
        <f aca="false">A84</f>
        <v>  Percentage financed</v>
      </c>
      <c r="BB85" s="212" t="n">
        <f aca="false">B84</f>
        <v>0.2</v>
      </c>
      <c r="BC85" s="196" t="n">
        <f aca="false">C84</f>
        <v>0</v>
      </c>
      <c r="BD85" s="196"/>
    </row>
    <row r="86" customFormat="false" ht="12.75" hidden="false" customHeight="false" outlineLevel="0" collapsed="false">
      <c r="A86" s="68" t="str">
        <f aca="false">Calculations!AB42</f>
        <v>  Interest rate</v>
      </c>
      <c r="B86" s="213" t="n">
        <f aca="false">Calculations!AC42</f>
        <v>0.1</v>
      </c>
      <c r="C86" s="109"/>
      <c r="D86" s="62"/>
      <c r="E86" s="17"/>
      <c r="F86" s="17"/>
      <c r="G86" s="17"/>
      <c r="H86" s="17"/>
      <c r="I86" s="17"/>
      <c r="J86" s="17"/>
      <c r="K86" s="17"/>
      <c r="L86" s="17"/>
      <c r="M86" s="17"/>
      <c r="N86" s="17"/>
      <c r="O86" s="17"/>
      <c r="P86" s="17"/>
      <c r="Q86" s="17"/>
      <c r="R86" s="17"/>
      <c r="S86" s="17"/>
      <c r="T86" s="17"/>
      <c r="U86" s="17"/>
      <c r="V86" s="17"/>
      <c r="W86" s="17"/>
      <c r="BA86" s="163" t="str">
        <f aca="false">A85</f>
        <v>  Years financed (term)</v>
      </c>
      <c r="BB86" s="123" t="n">
        <f aca="false">B85</f>
        <v>20</v>
      </c>
      <c r="BC86" s="196"/>
      <c r="BD86" s="196"/>
    </row>
    <row r="87" customFormat="false" ht="12.75" hidden="false" customHeight="false" outlineLevel="0" collapsed="false">
      <c r="A87" s="40" t="str">
        <f aca="false">Calculations!AB43</f>
        <v>Tax Parameters</v>
      </c>
      <c r="B87" s="207"/>
      <c r="C87" s="109"/>
      <c r="D87" s="62"/>
      <c r="E87" s="17"/>
      <c r="F87" s="17"/>
      <c r="G87" s="17"/>
      <c r="H87" s="17"/>
      <c r="I87" s="17"/>
      <c r="J87" s="17"/>
      <c r="K87" s="17"/>
      <c r="L87" s="17"/>
      <c r="M87" s="17"/>
      <c r="N87" s="17"/>
      <c r="O87" s="17"/>
      <c r="P87" s="17"/>
      <c r="Q87" s="17"/>
      <c r="R87" s="17"/>
      <c r="S87" s="17"/>
      <c r="T87" s="17"/>
      <c r="U87" s="17"/>
      <c r="V87" s="17"/>
      <c r="W87" s="17"/>
      <c r="BA87" s="163" t="str">
        <f aca="false">A86</f>
        <v>  Interest rate</v>
      </c>
      <c r="BB87" s="212" t="n">
        <f aca="false">B86</f>
        <v>0.1</v>
      </c>
      <c r="BC87" s="196"/>
      <c r="BD87" s="196"/>
    </row>
    <row r="88" customFormat="false" ht="12.75" hidden="false" customHeight="false" outlineLevel="0" collapsed="false">
      <c r="A88" s="68" t="str">
        <f aca="false">Calculations!AB44</f>
        <v>  Local Property Tax (percent of taxable value)</v>
      </c>
      <c r="B88" s="109" t="n">
        <f aca="false">Calculations!AC44</f>
        <v>0</v>
      </c>
      <c r="C88" s="109"/>
      <c r="D88" s="62"/>
      <c r="E88" s="17"/>
      <c r="F88" s="17"/>
      <c r="G88" s="17"/>
      <c r="H88" s="17"/>
      <c r="I88" s="17"/>
      <c r="J88" s="17"/>
      <c r="K88" s="17"/>
      <c r="L88" s="17"/>
      <c r="M88" s="17"/>
      <c r="N88" s="17"/>
      <c r="O88" s="17"/>
      <c r="P88" s="17"/>
      <c r="Q88" s="17"/>
      <c r="R88" s="17"/>
      <c r="S88" s="17"/>
      <c r="T88" s="17"/>
      <c r="U88" s="17"/>
      <c r="V88" s="17"/>
      <c r="W88" s="17"/>
      <c r="BA88" s="188" t="str">
        <f aca="false">A87</f>
        <v>Tax Parameters</v>
      </c>
      <c r="BB88" s="86"/>
      <c r="BC88" s="196"/>
    </row>
    <row r="89" customFormat="false" ht="12.75" hidden="false" customHeight="false" outlineLevel="0" collapsed="false">
      <c r="A89" s="68" t="str">
        <f aca="false">Calculations!AB45</f>
        <v>  Assessed Value (percent of construction cost)</v>
      </c>
      <c r="B89" s="109" t="n">
        <f aca="false">Calculations!AC45</f>
        <v>1</v>
      </c>
      <c r="C89" s="109"/>
      <c r="D89" s="62"/>
      <c r="E89" s="17"/>
      <c r="F89" s="17"/>
      <c r="G89" s="17"/>
      <c r="H89" s="17"/>
      <c r="I89" s="17"/>
      <c r="J89" s="17"/>
      <c r="K89" s="17"/>
      <c r="L89" s="17"/>
      <c r="M89" s="17"/>
      <c r="N89" s="17"/>
      <c r="O89" s="17"/>
      <c r="P89" s="17"/>
      <c r="Q89" s="17"/>
      <c r="R89" s="17"/>
      <c r="S89" s="17"/>
      <c r="T89" s="17"/>
      <c r="U89" s="17"/>
      <c r="V89" s="17"/>
      <c r="W89" s="17"/>
      <c r="BA89" s="163" t="str">
        <f aca="false">A88</f>
        <v>  Local Property Tax (percent of taxable value)</v>
      </c>
      <c r="BB89" s="212" t="n">
        <f aca="false">B88</f>
        <v>0</v>
      </c>
      <c r="BC89" s="196"/>
    </row>
    <row r="90" customFormat="false" ht="12.75" hidden="false" customHeight="false" outlineLevel="0" collapsed="false">
      <c r="A90" s="68" t="str">
        <f aca="false">Calculations!AB46</f>
        <v>  Taxable Value (percent of assessed value)</v>
      </c>
      <c r="B90" s="109" t="n">
        <f aca="false">Calculations!AC46</f>
        <v>1</v>
      </c>
      <c r="C90" s="109"/>
      <c r="D90" s="62"/>
      <c r="E90" s="17"/>
      <c r="F90" s="17"/>
      <c r="G90" s="17"/>
      <c r="H90" s="17"/>
      <c r="I90" s="17"/>
      <c r="J90" s="17"/>
      <c r="K90" s="17"/>
      <c r="L90" s="17"/>
      <c r="M90" s="17"/>
      <c r="N90" s="17"/>
      <c r="O90" s="17"/>
      <c r="P90" s="17"/>
      <c r="Q90" s="17"/>
      <c r="R90" s="17"/>
      <c r="S90" s="17"/>
      <c r="T90" s="17"/>
      <c r="U90" s="17"/>
      <c r="V90" s="17"/>
      <c r="W90" s="17"/>
      <c r="BA90" s="163" t="str">
        <f aca="false">A89</f>
        <v>  Assessed Value (percent of construction cost)</v>
      </c>
      <c r="BB90" s="212" t="n">
        <f aca="false">B89</f>
        <v>1</v>
      </c>
      <c r="BC90" s="196"/>
    </row>
    <row r="91" customFormat="false" ht="12.75" hidden="false" customHeight="false" outlineLevel="0" collapsed="false">
      <c r="A91" s="68" t="str">
        <f aca="false">Calculations!AB47</f>
        <v>  Taxable Value ( million$ - if applicable)</v>
      </c>
      <c r="B91" s="169" t="n">
        <f aca="false">Calculations!AC47</f>
        <v>52.897</v>
      </c>
      <c r="C91" s="109"/>
      <c r="D91" s="62"/>
      <c r="E91" s="17"/>
      <c r="F91" s="17"/>
      <c r="G91" s="17"/>
      <c r="H91" s="17"/>
      <c r="I91" s="17"/>
      <c r="J91" s="17"/>
      <c r="K91" s="17"/>
      <c r="L91" s="17"/>
      <c r="M91" s="17"/>
      <c r="N91" s="17"/>
      <c r="O91" s="17"/>
      <c r="P91" s="17"/>
      <c r="Q91" s="17"/>
      <c r="R91" s="17"/>
      <c r="S91" s="17"/>
      <c r="T91" s="17"/>
      <c r="U91" s="17"/>
      <c r="V91" s="17"/>
      <c r="W91" s="17"/>
      <c r="BA91" s="163" t="str">
        <f aca="false">A90</f>
        <v>  Taxable Value (percent of assessed value)</v>
      </c>
      <c r="BB91" s="212" t="n">
        <f aca="false">B90</f>
        <v>1</v>
      </c>
      <c r="BC91" s="196"/>
    </row>
    <row r="92" customFormat="false" ht="12.75" hidden="false" customHeight="false" outlineLevel="0" collapsed="false">
      <c r="A92" s="68" t="str">
        <f aca="false">Calculations!AB48</f>
        <v>  Property Tax Exemption (percent of local taxes)</v>
      </c>
      <c r="B92" s="109" t="n">
        <f aca="false">Calculations!AC48</f>
        <v>1</v>
      </c>
      <c r="C92" s="109"/>
      <c r="D92" s="62"/>
      <c r="E92" s="62"/>
      <c r="F92" s="62"/>
      <c r="G92" s="17"/>
      <c r="H92" s="17"/>
      <c r="I92" s="17"/>
      <c r="J92" s="17"/>
      <c r="K92" s="17"/>
      <c r="L92" s="17"/>
      <c r="M92" s="17"/>
      <c r="N92" s="17"/>
      <c r="O92" s="17"/>
      <c r="P92" s="17"/>
      <c r="Q92" s="17"/>
      <c r="R92" s="17"/>
      <c r="S92" s="17"/>
      <c r="T92" s="17"/>
      <c r="U92" s="17"/>
      <c r="V92" s="17"/>
      <c r="W92" s="17"/>
      <c r="BA92" s="163" t="str">
        <f aca="false">A91</f>
        <v>  Taxable Value ( million$ - if applicable)</v>
      </c>
      <c r="BB92" s="85" t="n">
        <f aca="false">B91</f>
        <v>52.897</v>
      </c>
      <c r="BC92" s="196"/>
    </row>
    <row r="93" customFormat="false" ht="12.75" hidden="false" customHeight="false" outlineLevel="0" collapsed="false">
      <c r="A93" s="68" t="str">
        <f aca="false">Calculations!AB49</f>
        <v>  Local Property Taxes</v>
      </c>
      <c r="B93" s="169" t="n">
        <f aca="false">Calculations!AC49</f>
        <v>0</v>
      </c>
      <c r="C93" s="109" t="n">
        <f aca="false">Calculations!AD49</f>
        <v>1</v>
      </c>
      <c r="D93" s="62"/>
      <c r="E93" s="62"/>
      <c r="F93" s="62"/>
      <c r="G93" s="17"/>
      <c r="H93" s="17"/>
      <c r="I93" s="17"/>
      <c r="J93" s="17"/>
      <c r="K93" s="17"/>
      <c r="L93" s="17"/>
      <c r="M93" s="17"/>
      <c r="N93" s="17"/>
      <c r="O93" s="17"/>
      <c r="P93" s="17"/>
      <c r="Q93" s="17"/>
      <c r="R93" s="17"/>
      <c r="S93" s="17"/>
      <c r="T93" s="17"/>
      <c r="U93" s="17"/>
      <c r="V93" s="17"/>
      <c r="W93" s="17"/>
      <c r="BA93" s="163" t="str">
        <f aca="false">A92</f>
        <v>  Property Tax Exemption (percent of local taxes)</v>
      </c>
      <c r="BB93" s="87" t="n">
        <f aca="false">B92</f>
        <v>1</v>
      </c>
      <c r="BC93" s="196"/>
    </row>
    <row r="94" customFormat="false" ht="12.75" hidden="false" customHeight="false" outlineLevel="0" collapsed="false">
      <c r="A94" s="68" t="str">
        <f aca="false">Calculations!AB50</f>
        <v>  Local Sales Tax Rate</v>
      </c>
      <c r="B94" s="213" t="n">
        <f aca="false">Calculations!AC50</f>
        <v>0.0825</v>
      </c>
      <c r="C94" s="109" t="n">
        <f aca="false">Calculations!AD50</f>
        <v>1</v>
      </c>
      <c r="D94" s="62"/>
      <c r="E94" s="62"/>
      <c r="F94" s="62"/>
      <c r="G94" s="17"/>
      <c r="H94" s="17"/>
      <c r="I94" s="17"/>
      <c r="J94" s="17"/>
      <c r="K94" s="17"/>
      <c r="L94" s="17"/>
      <c r="M94" s="17"/>
      <c r="N94" s="17"/>
      <c r="O94" s="17"/>
      <c r="P94" s="17"/>
      <c r="Q94" s="17"/>
      <c r="R94" s="17"/>
      <c r="S94" s="17"/>
      <c r="T94" s="17"/>
      <c r="U94" s="17"/>
      <c r="V94" s="17"/>
      <c r="W94" s="17"/>
      <c r="BA94" s="163" t="str">
        <f aca="false">A93</f>
        <v>  Local Property Taxes</v>
      </c>
      <c r="BB94" s="85" t="n">
        <f aca="false">B93</f>
        <v>0</v>
      </c>
      <c r="BC94" s="196" t="n">
        <f aca="false">C93</f>
        <v>1</v>
      </c>
    </row>
    <row r="95" customFormat="false" ht="12.75" hidden="false" customHeight="false" outlineLevel="0" collapsed="false">
      <c r="A95" s="40" t="str">
        <f aca="false">Calculations!AB51</f>
        <v>Lease Cost (if applicable)</v>
      </c>
      <c r="B95" s="169" t="n">
        <f aca="false">Calculations!AC51</f>
        <v>0</v>
      </c>
      <c r="C95" s="109" t="n">
        <f aca="false">Calculations!AD51</f>
        <v>1</v>
      </c>
      <c r="D95" s="62"/>
      <c r="E95" s="62"/>
      <c r="F95" s="62"/>
      <c r="G95" s="17"/>
      <c r="H95" s="17"/>
      <c r="I95" s="17"/>
      <c r="J95" s="17"/>
      <c r="K95" s="17"/>
      <c r="L95" s="17"/>
      <c r="M95" s="17"/>
      <c r="N95" s="17"/>
      <c r="O95" s="17"/>
      <c r="P95" s="17"/>
      <c r="Q95" s="17"/>
      <c r="R95" s="17"/>
      <c r="S95" s="17"/>
      <c r="T95" s="17"/>
      <c r="U95" s="17"/>
      <c r="V95" s="17"/>
      <c r="W95" s="17"/>
      <c r="BA95" s="163" t="str">
        <f aca="false">A94</f>
        <v>  Local Sales Tax Rate</v>
      </c>
      <c r="BB95" s="87" t="n">
        <f aca="false">B94</f>
        <v>0.0825</v>
      </c>
      <c r="BC95" s="196" t="n">
        <f aca="false">C94</f>
        <v>1</v>
      </c>
    </row>
    <row r="96" customFormat="false" ht="12.75" hidden="false" customHeight="false" outlineLevel="0" collapsed="false">
      <c r="A96" s="62"/>
      <c r="B96" s="62"/>
      <c r="C96" s="62"/>
      <c r="D96" s="62"/>
      <c r="E96" s="62"/>
      <c r="F96" s="62"/>
      <c r="G96" s="17"/>
      <c r="H96" s="17"/>
      <c r="I96" s="17"/>
      <c r="J96" s="17"/>
      <c r="K96" s="17"/>
      <c r="L96" s="17"/>
      <c r="M96" s="17"/>
      <c r="N96" s="17"/>
      <c r="O96" s="17"/>
      <c r="P96" s="17"/>
      <c r="Q96" s="17"/>
      <c r="R96" s="17"/>
      <c r="S96" s="17"/>
      <c r="T96" s="17"/>
      <c r="U96" s="17"/>
      <c r="V96" s="17"/>
      <c r="W96" s="17"/>
      <c r="BA96" s="188" t="str">
        <f aca="false">A95</f>
        <v>Lease Cost (if applicable)</v>
      </c>
      <c r="BB96" s="85" t="n">
        <f aca="false">B95</f>
        <v>0</v>
      </c>
      <c r="BC96" s="196" t="n">
        <f aca="false">C95</f>
        <v>1</v>
      </c>
    </row>
    <row r="97" customFormat="false" ht="12.75" hidden="false" customHeight="false" outlineLevel="0" collapsed="false">
      <c r="A97" s="62"/>
      <c r="B97" s="62"/>
      <c r="C97" s="62"/>
      <c r="D97" s="62"/>
      <c r="E97" s="62"/>
      <c r="F97" s="62"/>
      <c r="G97" s="17"/>
      <c r="H97" s="17"/>
      <c r="I97" s="17"/>
      <c r="J97" s="17"/>
      <c r="K97" s="17"/>
      <c r="L97" s="17"/>
      <c r="M97" s="17"/>
      <c r="N97" s="17"/>
      <c r="O97" s="17"/>
      <c r="P97" s="17"/>
      <c r="Q97" s="17"/>
      <c r="R97" s="17"/>
      <c r="S97" s="17"/>
      <c r="T97" s="17"/>
      <c r="U97" s="17"/>
      <c r="V97" s="17"/>
      <c r="W97" s="17"/>
    </row>
    <row r="98" customFormat="false" ht="12.75" hidden="false" customHeight="false" outlineLevel="0" collapsed="false">
      <c r="A98" s="62"/>
      <c r="B98" s="62"/>
      <c r="C98" s="62"/>
      <c r="D98" s="62"/>
      <c r="E98" s="62"/>
      <c r="F98" s="62"/>
      <c r="G98" s="17"/>
      <c r="H98" s="17"/>
      <c r="I98" s="17"/>
      <c r="J98" s="17"/>
      <c r="K98" s="17"/>
      <c r="L98" s="17"/>
      <c r="M98" s="17"/>
      <c r="N98" s="17"/>
      <c r="O98" s="17"/>
      <c r="P98" s="17"/>
      <c r="Q98" s="17"/>
      <c r="R98" s="17"/>
      <c r="S98" s="17"/>
      <c r="T98" s="17"/>
      <c r="U98" s="17"/>
      <c r="V98" s="17"/>
      <c r="W98" s="17"/>
    </row>
    <row r="99" customFormat="false" ht="12.75" hidden="false" customHeight="false" outlineLevel="0" collapsed="false">
      <c r="A99" s="62"/>
      <c r="B99" s="62"/>
      <c r="C99" s="62"/>
      <c r="D99" s="62"/>
      <c r="E99" s="62"/>
      <c r="F99" s="62"/>
      <c r="G99" s="17"/>
      <c r="H99" s="17"/>
      <c r="I99" s="17"/>
      <c r="J99" s="17"/>
      <c r="K99" s="17"/>
      <c r="L99" s="17"/>
      <c r="M99" s="17"/>
      <c r="N99" s="17"/>
      <c r="O99" s="17"/>
      <c r="P99" s="17"/>
      <c r="Q99" s="17"/>
      <c r="R99" s="17"/>
      <c r="S99" s="17"/>
      <c r="T99" s="17"/>
      <c r="U99" s="17"/>
      <c r="V99" s="17"/>
      <c r="W99" s="17"/>
    </row>
    <row r="100" customFormat="false" ht="12.75" hidden="false" customHeight="false" outlineLevel="0" collapsed="false">
      <c r="A100" s="62"/>
      <c r="B100" s="62"/>
      <c r="C100" s="62"/>
      <c r="D100" s="62"/>
      <c r="E100" s="62"/>
      <c r="F100" s="62"/>
      <c r="G100" s="17"/>
      <c r="H100" s="17"/>
      <c r="I100" s="17"/>
      <c r="J100" s="17"/>
      <c r="K100" s="17"/>
      <c r="L100" s="17"/>
      <c r="M100" s="17"/>
      <c r="N100" s="17"/>
      <c r="O100" s="17"/>
      <c r="P100" s="17"/>
      <c r="Q100" s="17"/>
      <c r="R100" s="17"/>
      <c r="S100" s="17"/>
      <c r="T100" s="17"/>
      <c r="U100" s="17"/>
      <c r="V100" s="17"/>
      <c r="W100" s="17"/>
      <c r="BG100" s="22"/>
    </row>
    <row r="101" customFormat="false" ht="12.75" hidden="false" customHeight="false" outlineLevel="0" collapsed="false">
      <c r="A101" s="62"/>
      <c r="B101" s="62"/>
      <c r="C101" s="62"/>
      <c r="D101" s="62"/>
      <c r="E101" s="62"/>
      <c r="F101" s="62"/>
      <c r="G101" s="17"/>
      <c r="H101" s="17"/>
      <c r="I101" s="17"/>
      <c r="J101" s="17"/>
      <c r="K101" s="17"/>
      <c r="L101" s="17"/>
      <c r="M101" s="17"/>
      <c r="N101" s="17"/>
      <c r="O101" s="17"/>
      <c r="P101" s="17"/>
      <c r="Q101" s="17"/>
      <c r="R101" s="17"/>
      <c r="S101" s="17"/>
      <c r="T101" s="17"/>
      <c r="U101" s="17"/>
      <c r="V101" s="17"/>
      <c r="W101" s="17"/>
      <c r="BD101" s="214"/>
      <c r="BE101" s="214"/>
      <c r="BF101" s="215"/>
    </row>
    <row r="102" customFormat="false" ht="12.75" hidden="false" customHeight="false" outlineLevel="0" collapsed="false">
      <c r="A102" s="62"/>
      <c r="B102" s="62"/>
      <c r="C102" s="62"/>
      <c r="D102" s="62"/>
      <c r="E102" s="62"/>
      <c r="F102" s="62"/>
      <c r="G102" s="17"/>
      <c r="H102" s="17"/>
      <c r="I102" s="17"/>
      <c r="J102" s="17"/>
      <c r="K102" s="17"/>
      <c r="L102" s="17"/>
      <c r="M102" s="17"/>
      <c r="N102" s="17"/>
      <c r="O102" s="17"/>
      <c r="P102" s="17"/>
      <c r="Q102" s="17"/>
      <c r="R102" s="17"/>
      <c r="S102" s="17"/>
      <c r="T102" s="17"/>
      <c r="U102" s="17"/>
      <c r="V102" s="17"/>
      <c r="W102" s="17"/>
      <c r="BD102" s="123"/>
      <c r="BE102" s="124"/>
      <c r="BF102" s="87"/>
    </row>
    <row r="103" customFormat="false" ht="12.75" hidden="false" customHeight="false" outlineLevel="0" collapsed="false">
      <c r="A103" s="62"/>
      <c r="B103" s="62"/>
      <c r="C103" s="62"/>
      <c r="D103" s="62"/>
      <c r="E103" s="62"/>
      <c r="F103" s="62"/>
      <c r="G103" s="17"/>
      <c r="H103" s="17"/>
      <c r="I103" s="17"/>
      <c r="J103" s="17"/>
      <c r="K103" s="17"/>
      <c r="L103" s="17"/>
      <c r="M103" s="17"/>
      <c r="N103" s="17"/>
      <c r="O103" s="17"/>
      <c r="P103" s="17"/>
      <c r="Q103" s="17"/>
      <c r="R103" s="17"/>
      <c r="S103" s="17"/>
      <c r="T103" s="17"/>
      <c r="U103" s="17"/>
      <c r="V103" s="17"/>
      <c r="W103" s="17"/>
    </row>
    <row r="104" customFormat="false" ht="12.75" hidden="false" customHeight="false" outlineLevel="0" collapsed="false">
      <c r="A104" s="62"/>
      <c r="B104" s="62"/>
      <c r="C104" s="62"/>
      <c r="D104" s="62"/>
      <c r="E104" s="62"/>
      <c r="F104" s="62"/>
      <c r="G104" s="17"/>
      <c r="H104" s="17"/>
      <c r="I104" s="17"/>
      <c r="J104" s="17"/>
      <c r="K104" s="17"/>
      <c r="L104" s="17"/>
      <c r="M104" s="17"/>
      <c r="N104" s="17"/>
      <c r="O104" s="17"/>
      <c r="P104" s="17"/>
      <c r="Q104" s="17"/>
      <c r="R104" s="17"/>
      <c r="S104" s="17"/>
      <c r="T104" s="17"/>
      <c r="U104" s="17"/>
      <c r="V104" s="17"/>
      <c r="W104" s="17"/>
      <c r="BE104" s="124"/>
      <c r="BF104" s="87"/>
    </row>
    <row r="105" customFormat="false" ht="12.75" hidden="false" customHeight="false" outlineLevel="0" collapsed="false">
      <c r="A105" s="62"/>
      <c r="B105" s="62"/>
      <c r="C105" s="62"/>
      <c r="D105" s="62"/>
      <c r="E105" s="62"/>
      <c r="F105" s="62"/>
      <c r="G105" s="17"/>
      <c r="H105" s="17"/>
      <c r="I105" s="17"/>
      <c r="J105" s="17"/>
      <c r="K105" s="17"/>
      <c r="L105" s="17"/>
      <c r="M105" s="17"/>
      <c r="N105" s="17"/>
      <c r="O105" s="17"/>
      <c r="P105" s="17"/>
      <c r="Q105" s="17"/>
      <c r="R105" s="17"/>
      <c r="S105" s="17"/>
      <c r="T105" s="17"/>
      <c r="U105" s="17"/>
      <c r="V105" s="17"/>
      <c r="W105" s="17"/>
    </row>
    <row r="106" customFormat="false" ht="12.75" hidden="false" customHeight="false" outlineLevel="0" collapsed="false">
      <c r="A106" s="62"/>
      <c r="B106" s="62"/>
      <c r="C106" s="62"/>
      <c r="D106" s="62"/>
      <c r="E106" s="62"/>
      <c r="F106" s="62"/>
      <c r="G106" s="17"/>
      <c r="H106" s="17"/>
      <c r="I106" s="17"/>
      <c r="J106" s="17"/>
      <c r="K106" s="17"/>
      <c r="L106" s="17"/>
      <c r="M106" s="17"/>
      <c r="N106" s="17"/>
      <c r="O106" s="17"/>
      <c r="P106" s="17"/>
      <c r="Q106" s="17"/>
      <c r="R106" s="17"/>
      <c r="S106" s="17"/>
      <c r="T106" s="17"/>
      <c r="U106" s="17"/>
      <c r="V106" s="17"/>
      <c r="W106" s="17"/>
      <c r="BA106" s="188"/>
      <c r="BB106" s="163"/>
      <c r="BC106" s="196"/>
    </row>
    <row r="107" customFormat="false" ht="12.75" hidden="false" customHeight="false" outlineLevel="0" collapsed="false">
      <c r="A107" s="62"/>
      <c r="B107" s="62"/>
      <c r="C107" s="62"/>
      <c r="D107" s="62"/>
      <c r="E107" s="62"/>
      <c r="F107" s="62"/>
      <c r="G107" s="17"/>
      <c r="H107" s="17"/>
      <c r="I107" s="17"/>
      <c r="J107" s="17"/>
      <c r="K107" s="17"/>
      <c r="L107" s="17"/>
      <c r="M107" s="17"/>
      <c r="N107" s="17"/>
      <c r="O107" s="17"/>
      <c r="P107" s="17"/>
      <c r="Q107" s="17"/>
      <c r="R107" s="17"/>
      <c r="S107" s="17"/>
      <c r="T107" s="17"/>
      <c r="U107" s="17"/>
      <c r="V107" s="17"/>
      <c r="W107" s="17"/>
      <c r="BA107" s="188"/>
      <c r="BB107" s="188"/>
      <c r="BC107" s="214"/>
      <c r="BD107" s="214"/>
      <c r="BE107" s="214"/>
      <c r="BF107" s="214"/>
    </row>
    <row r="108" customFormat="false" ht="12.75" hidden="false" customHeight="false" outlineLevel="0" collapsed="false">
      <c r="A108" s="62"/>
      <c r="B108" s="62"/>
      <c r="C108" s="62"/>
      <c r="D108" s="62"/>
      <c r="E108" s="62"/>
      <c r="F108" s="62"/>
      <c r="G108" s="17"/>
      <c r="H108" s="17"/>
      <c r="I108" s="17"/>
      <c r="J108" s="17"/>
      <c r="K108" s="17"/>
      <c r="L108" s="17"/>
      <c r="M108" s="17"/>
      <c r="N108" s="17"/>
      <c r="O108" s="17"/>
      <c r="P108" s="17"/>
      <c r="Q108" s="17"/>
      <c r="R108" s="17"/>
      <c r="S108" s="17"/>
      <c r="T108" s="17"/>
      <c r="U108" s="17"/>
      <c r="V108" s="17"/>
      <c r="W108" s="17"/>
      <c r="BA108" s="163"/>
      <c r="BB108" s="86"/>
      <c r="BC108" s="86"/>
      <c r="BD108" s="216"/>
      <c r="BE108" s="124"/>
      <c r="BF108" s="87"/>
    </row>
    <row r="109" customFormat="false" ht="12.75" hidden="false" customHeight="false" outlineLevel="0" collapsed="false">
      <c r="A109" s="62"/>
      <c r="B109" s="62"/>
      <c r="C109" s="62"/>
      <c r="D109" s="62"/>
      <c r="E109" s="62"/>
      <c r="F109" s="62"/>
      <c r="G109" s="17"/>
      <c r="H109" s="17"/>
      <c r="I109" s="17"/>
      <c r="J109" s="17"/>
      <c r="K109" s="17"/>
      <c r="L109" s="17"/>
      <c r="M109" s="17"/>
      <c r="N109" s="17"/>
      <c r="O109" s="17"/>
      <c r="P109" s="17"/>
      <c r="Q109" s="17"/>
      <c r="R109" s="17"/>
      <c r="S109" s="17"/>
      <c r="T109" s="17"/>
      <c r="U109" s="17"/>
      <c r="V109" s="17"/>
      <c r="W109" s="17"/>
      <c r="BA109" s="188"/>
      <c r="BB109" s="163"/>
      <c r="BC109" s="196"/>
    </row>
    <row r="110" customFormat="false" ht="12.75" hidden="false" customHeight="false" outlineLevel="0" collapsed="false">
      <c r="A110" s="62"/>
      <c r="B110" s="62"/>
      <c r="C110" s="62"/>
      <c r="D110" s="62"/>
      <c r="E110" s="62"/>
      <c r="F110" s="62"/>
      <c r="G110" s="17"/>
      <c r="H110" s="17"/>
      <c r="I110" s="17"/>
      <c r="J110" s="17"/>
      <c r="K110" s="17"/>
      <c r="L110" s="17"/>
      <c r="M110" s="17"/>
      <c r="N110" s="17"/>
      <c r="O110" s="17"/>
      <c r="P110" s="17"/>
      <c r="Q110" s="17"/>
      <c r="R110" s="17"/>
      <c r="S110" s="17"/>
      <c r="T110" s="17"/>
      <c r="U110" s="17"/>
      <c r="V110" s="17"/>
      <c r="W110" s="17"/>
      <c r="BA110" s="163"/>
      <c r="BB110" s="163"/>
      <c r="BC110" s="196"/>
    </row>
    <row r="111" customFormat="false" ht="12.75" hidden="false" customHeight="false" outlineLevel="0" collapsed="false">
      <c r="A111" s="62"/>
      <c r="B111" s="62"/>
      <c r="C111" s="62"/>
      <c r="D111" s="62"/>
      <c r="E111" s="62"/>
      <c r="F111" s="62"/>
      <c r="G111" s="17"/>
      <c r="H111" s="17"/>
      <c r="I111" s="17"/>
      <c r="J111" s="17"/>
      <c r="K111" s="17"/>
      <c r="L111" s="17"/>
      <c r="M111" s="17"/>
      <c r="N111" s="17"/>
      <c r="O111" s="17"/>
      <c r="P111" s="17"/>
      <c r="Q111" s="17"/>
      <c r="R111" s="17"/>
      <c r="S111" s="17"/>
      <c r="T111" s="17"/>
      <c r="U111" s="17"/>
      <c r="V111" s="17"/>
      <c r="W111" s="17"/>
      <c r="BA111" s="163"/>
    </row>
    <row r="112" customFormat="false" ht="12.75" hidden="false" customHeight="false" outlineLevel="0" collapsed="false">
      <c r="A112" s="62"/>
      <c r="B112" s="62"/>
      <c r="C112" s="62"/>
      <c r="D112" s="62"/>
      <c r="E112" s="62"/>
      <c r="F112" s="62"/>
      <c r="G112" s="17"/>
      <c r="H112" s="17"/>
      <c r="I112" s="17"/>
      <c r="J112" s="17"/>
      <c r="K112" s="17"/>
      <c r="L112" s="17"/>
      <c r="M112" s="17"/>
      <c r="N112" s="17"/>
      <c r="O112" s="17"/>
      <c r="P112" s="17"/>
      <c r="Q112" s="17"/>
      <c r="R112" s="17"/>
      <c r="S112" s="17"/>
      <c r="T112" s="17"/>
      <c r="U112" s="17"/>
      <c r="V112" s="17"/>
      <c r="W112" s="17"/>
    </row>
    <row r="113" customFormat="false" ht="12.75" hidden="false" customHeight="false" outlineLevel="0" collapsed="false">
      <c r="A113" s="40"/>
      <c r="B113" s="17"/>
      <c r="C113" s="17"/>
      <c r="D113" s="109"/>
      <c r="E113" s="17"/>
      <c r="F113" s="17"/>
      <c r="G113" s="17"/>
      <c r="H113" s="17"/>
      <c r="I113" s="17"/>
      <c r="J113" s="17"/>
      <c r="K113" s="17"/>
      <c r="L113" s="17"/>
      <c r="M113" s="17"/>
      <c r="N113" s="17"/>
      <c r="O113" s="17"/>
      <c r="P113" s="17"/>
      <c r="Q113" s="17"/>
      <c r="R113" s="17"/>
      <c r="S113" s="17"/>
      <c r="T113" s="17"/>
      <c r="U113" s="17"/>
      <c r="V113" s="17"/>
      <c r="W113" s="17"/>
    </row>
    <row r="114" customFormat="false" ht="12.75" hidden="false" customHeight="false" outlineLevel="0" collapsed="false">
      <c r="A114" s="29"/>
      <c r="B114" s="17"/>
      <c r="C114" s="17"/>
      <c r="D114" s="109"/>
      <c r="E114" s="17"/>
      <c r="F114" s="17"/>
      <c r="G114" s="17"/>
      <c r="H114" s="17"/>
      <c r="I114" s="17"/>
      <c r="J114" s="17"/>
      <c r="K114" s="17"/>
      <c r="L114" s="17"/>
      <c r="M114" s="17"/>
      <c r="N114" s="17"/>
      <c r="O114" s="17"/>
      <c r="P114" s="17"/>
      <c r="Q114" s="17"/>
      <c r="R114" s="17"/>
      <c r="S114" s="17"/>
      <c r="T114" s="17"/>
      <c r="U114" s="17"/>
      <c r="V114" s="17"/>
      <c r="W114" s="17"/>
    </row>
    <row r="115" customFormat="false" ht="12.75" hidden="false" customHeight="false" outlineLevel="0" collapsed="false">
      <c r="A115" s="17"/>
      <c r="B115" s="17"/>
      <c r="C115" s="217"/>
      <c r="D115" s="109"/>
      <c r="E115" s="17"/>
      <c r="F115" s="17"/>
      <c r="G115" s="17"/>
      <c r="H115" s="17"/>
      <c r="I115" s="17"/>
      <c r="J115" s="17"/>
      <c r="K115" s="17"/>
      <c r="L115" s="17"/>
      <c r="M115" s="17"/>
      <c r="N115" s="17"/>
      <c r="O115" s="17"/>
      <c r="P115" s="17"/>
      <c r="Q115" s="17"/>
      <c r="R115" s="17"/>
      <c r="S115" s="17"/>
      <c r="T115" s="17"/>
      <c r="U115" s="17"/>
      <c r="V115" s="17"/>
      <c r="W115" s="17"/>
    </row>
    <row r="116" customFormat="false" ht="12.75" hidden="false" customHeight="false" outlineLevel="0" collapsed="false">
      <c r="A116" s="17"/>
      <c r="B116" s="17"/>
      <c r="C116" s="137"/>
      <c r="D116" s="109"/>
      <c r="E116" s="17"/>
      <c r="F116" s="17"/>
      <c r="G116" s="17"/>
      <c r="H116" s="17"/>
      <c r="I116" s="17"/>
      <c r="J116" s="17"/>
      <c r="K116" s="17"/>
      <c r="L116" s="17"/>
      <c r="M116" s="17"/>
      <c r="N116" s="17"/>
      <c r="O116" s="17"/>
      <c r="P116" s="17"/>
      <c r="Q116" s="17"/>
      <c r="R116" s="17"/>
      <c r="S116" s="17"/>
      <c r="T116" s="17"/>
      <c r="U116" s="17"/>
      <c r="V116" s="17"/>
      <c r="W116" s="17"/>
    </row>
    <row r="117" customFormat="false" ht="12.75" hidden="false" customHeight="false" outlineLevel="0" collapsed="false">
      <c r="A117" s="17"/>
      <c r="B117" s="17"/>
      <c r="C117" s="217"/>
      <c r="D117" s="109"/>
      <c r="E117" s="17"/>
      <c r="F117" s="17"/>
      <c r="G117" s="17"/>
      <c r="H117" s="17"/>
      <c r="I117" s="17"/>
      <c r="J117" s="17"/>
      <c r="K117" s="17"/>
      <c r="L117" s="17"/>
      <c r="M117" s="17"/>
      <c r="N117" s="17"/>
      <c r="O117" s="17"/>
      <c r="P117" s="17"/>
      <c r="Q117" s="17"/>
      <c r="R117" s="17"/>
      <c r="S117" s="17"/>
      <c r="T117" s="17"/>
      <c r="U117" s="17"/>
      <c r="V117" s="17"/>
      <c r="W117" s="17"/>
      <c r="BA117" s="65"/>
      <c r="BB117" s="22"/>
      <c r="BC117" s="212"/>
      <c r="BD117" s="196"/>
    </row>
    <row r="118" customFormat="false" ht="12.75" hidden="false" customHeight="false" outlineLevel="0" collapsed="false">
      <c r="A118" s="40"/>
      <c r="B118" s="17"/>
      <c r="C118" s="217"/>
      <c r="D118" s="109"/>
      <c r="E118" s="17"/>
      <c r="F118" s="17"/>
      <c r="G118" s="17"/>
      <c r="H118" s="17"/>
      <c r="I118" s="17"/>
      <c r="J118" s="17"/>
      <c r="K118" s="17"/>
      <c r="L118" s="17"/>
      <c r="M118" s="17"/>
      <c r="N118" s="17"/>
      <c r="O118" s="17"/>
      <c r="P118" s="17"/>
      <c r="Q118" s="17"/>
      <c r="R118" s="17"/>
      <c r="S118" s="17"/>
      <c r="T118" s="17"/>
      <c r="U118" s="17"/>
      <c r="V118" s="17"/>
      <c r="W118" s="17"/>
      <c r="BA118" s="22"/>
      <c r="BB118" s="22"/>
      <c r="BC118" s="212"/>
      <c r="BD118" s="196"/>
    </row>
    <row r="119" customFormat="false" ht="12.75" hidden="false" customHeight="false" outlineLevel="0" collapsed="false">
      <c r="A119" s="17"/>
      <c r="B119" s="17"/>
      <c r="C119" s="217"/>
      <c r="D119" s="109"/>
      <c r="E119" s="17"/>
      <c r="F119" s="17"/>
      <c r="G119" s="17"/>
      <c r="H119" s="17"/>
      <c r="I119" s="17"/>
      <c r="J119" s="17"/>
      <c r="K119" s="17"/>
      <c r="L119" s="17"/>
      <c r="M119" s="17"/>
      <c r="N119" s="17"/>
      <c r="O119" s="17"/>
      <c r="P119" s="17"/>
      <c r="Q119" s="17"/>
      <c r="R119" s="17"/>
      <c r="S119" s="17"/>
      <c r="T119" s="17"/>
      <c r="U119" s="17"/>
      <c r="V119" s="17"/>
      <c r="W119" s="17"/>
      <c r="BA119" s="22"/>
      <c r="BB119" s="22"/>
      <c r="BC119" s="212"/>
      <c r="BD119" s="212"/>
    </row>
    <row r="120" customFormat="false" ht="12.75" hidden="false" customHeight="false" outlineLevel="0" collapsed="false">
      <c r="A120" s="17"/>
      <c r="B120" s="17"/>
      <c r="C120" s="217"/>
      <c r="D120" s="109"/>
      <c r="E120" s="17"/>
      <c r="F120" s="17"/>
      <c r="G120" s="17"/>
      <c r="H120" s="17"/>
      <c r="I120" s="17"/>
      <c r="J120" s="17"/>
      <c r="K120" s="17"/>
      <c r="L120" s="17"/>
      <c r="M120" s="17"/>
      <c r="N120" s="17"/>
      <c r="O120" s="17"/>
      <c r="P120" s="17"/>
      <c r="Q120" s="17"/>
      <c r="R120" s="17"/>
      <c r="S120" s="17"/>
      <c r="T120" s="17"/>
      <c r="U120" s="17"/>
      <c r="V120" s="17"/>
      <c r="W120" s="17"/>
      <c r="BA120" s="22"/>
      <c r="BB120" s="22"/>
      <c r="BC120" s="212"/>
      <c r="BD120" s="212"/>
    </row>
    <row r="121" customFormat="false" ht="12.75" hidden="false" customHeight="false" outlineLevel="0" collapsed="false">
      <c r="A121" s="17"/>
      <c r="B121" s="17"/>
      <c r="C121" s="217"/>
      <c r="D121" s="109"/>
      <c r="E121" s="17"/>
      <c r="F121" s="17"/>
      <c r="G121" s="17"/>
      <c r="H121" s="17"/>
      <c r="I121" s="17"/>
      <c r="J121" s="17"/>
      <c r="K121" s="17"/>
      <c r="L121" s="17"/>
      <c r="M121" s="17"/>
      <c r="N121" s="17"/>
      <c r="O121" s="17"/>
      <c r="P121" s="17"/>
      <c r="Q121" s="17"/>
      <c r="R121" s="17"/>
      <c r="S121" s="17"/>
      <c r="T121" s="17"/>
      <c r="U121" s="17"/>
      <c r="V121" s="17"/>
      <c r="W121" s="17"/>
      <c r="BA121" s="22"/>
      <c r="BB121" s="22"/>
      <c r="BC121" s="212"/>
      <c r="BD121" s="196"/>
    </row>
    <row r="122" customFormat="false" ht="12.75" hidden="false" customHeight="false" outlineLevel="0" collapsed="false">
      <c r="A122" s="17"/>
      <c r="B122" s="17"/>
      <c r="C122" s="217"/>
      <c r="D122" s="109"/>
      <c r="E122" s="17"/>
      <c r="F122" s="17"/>
      <c r="G122" s="17"/>
      <c r="H122" s="17"/>
      <c r="I122" s="17"/>
      <c r="J122" s="17"/>
      <c r="K122" s="17"/>
      <c r="L122" s="17"/>
      <c r="M122" s="17"/>
      <c r="N122" s="17"/>
      <c r="O122" s="17"/>
      <c r="P122" s="17"/>
      <c r="Q122" s="17"/>
      <c r="R122" s="17"/>
      <c r="S122" s="17"/>
      <c r="T122" s="17"/>
      <c r="U122" s="17"/>
      <c r="V122" s="17"/>
      <c r="W122" s="17"/>
      <c r="BA122" s="22"/>
      <c r="BB122" s="22"/>
      <c r="BC122" s="218"/>
      <c r="BD122" s="196"/>
    </row>
    <row r="123" customFormat="false" ht="12.75" hidden="false" customHeight="false" outlineLevel="0" collapsed="false">
      <c r="A123" s="17"/>
      <c r="B123" s="17"/>
      <c r="C123" s="137"/>
      <c r="D123" s="109"/>
      <c r="E123" s="17"/>
      <c r="F123" s="17"/>
      <c r="G123" s="17"/>
      <c r="H123" s="17"/>
      <c r="I123" s="17"/>
      <c r="J123" s="17"/>
      <c r="K123" s="17"/>
      <c r="L123" s="17"/>
      <c r="M123" s="17"/>
      <c r="N123" s="17"/>
      <c r="O123" s="17"/>
      <c r="P123" s="17"/>
      <c r="Q123" s="17"/>
      <c r="R123" s="17"/>
      <c r="S123" s="17"/>
      <c r="T123" s="17"/>
      <c r="U123" s="17"/>
      <c r="V123" s="17"/>
      <c r="W123" s="17"/>
      <c r="BA123" s="65"/>
      <c r="BB123" s="22"/>
      <c r="BC123" s="219"/>
      <c r="BD123" s="196"/>
    </row>
    <row r="124" customFormat="false" ht="12.75" hidden="false" customHeight="false" outlineLevel="0" collapsed="false">
      <c r="A124" s="40"/>
      <c r="B124" s="17"/>
      <c r="C124" s="137"/>
      <c r="D124" s="109"/>
      <c r="E124" s="17"/>
      <c r="F124" s="17"/>
      <c r="G124" s="17"/>
      <c r="H124" s="17"/>
      <c r="I124" s="17"/>
      <c r="J124" s="17"/>
      <c r="K124" s="17"/>
      <c r="L124" s="17"/>
      <c r="M124" s="17"/>
      <c r="N124" s="17"/>
      <c r="O124" s="17"/>
      <c r="P124" s="17"/>
      <c r="Q124" s="17"/>
      <c r="R124" s="17"/>
      <c r="S124" s="17"/>
      <c r="T124" s="17"/>
      <c r="U124" s="17"/>
      <c r="V124" s="17"/>
      <c r="W124" s="17"/>
      <c r="BA124" s="22"/>
      <c r="BB124" s="22"/>
      <c r="BC124" s="87"/>
      <c r="BD124" s="196"/>
    </row>
    <row r="125" customFormat="false" ht="12.75" hidden="false" customHeight="false" outlineLevel="0" collapsed="false">
      <c r="A125" s="17"/>
      <c r="B125" s="17"/>
      <c r="C125" s="71"/>
      <c r="D125" s="109"/>
      <c r="E125" s="17"/>
      <c r="F125" s="17"/>
      <c r="G125" s="17"/>
      <c r="H125" s="17"/>
      <c r="I125" s="17"/>
      <c r="J125" s="17"/>
      <c r="K125" s="17"/>
      <c r="L125" s="17"/>
      <c r="M125" s="17"/>
      <c r="N125" s="17"/>
      <c r="O125" s="17"/>
      <c r="P125" s="17"/>
      <c r="Q125" s="17"/>
      <c r="R125" s="17"/>
      <c r="S125" s="17"/>
      <c r="T125" s="17"/>
      <c r="U125" s="17"/>
      <c r="V125" s="17"/>
      <c r="W125" s="17"/>
      <c r="BA125" s="22"/>
      <c r="BB125" s="22"/>
      <c r="BC125" s="87"/>
      <c r="BD125" s="196"/>
    </row>
    <row r="126" customFormat="false" ht="12.75" hidden="false" customHeight="false" outlineLevel="0" collapsed="false">
      <c r="A126" s="17"/>
      <c r="B126" s="17"/>
      <c r="C126" s="217"/>
      <c r="D126" s="109"/>
      <c r="E126" s="17"/>
      <c r="F126" s="17"/>
      <c r="G126" s="17"/>
      <c r="H126" s="17"/>
      <c r="I126" s="17"/>
      <c r="J126" s="17"/>
      <c r="K126" s="17"/>
      <c r="L126" s="17"/>
      <c r="M126" s="17"/>
      <c r="N126" s="17"/>
      <c r="O126" s="17"/>
      <c r="P126" s="17"/>
      <c r="Q126" s="17"/>
      <c r="R126" s="17"/>
      <c r="S126" s="17"/>
      <c r="T126" s="17"/>
      <c r="U126" s="17"/>
      <c r="V126" s="17"/>
      <c r="W126" s="17"/>
      <c r="BA126" s="22"/>
      <c r="BB126" s="22"/>
      <c r="BC126" s="87"/>
      <c r="BD126" s="196"/>
    </row>
    <row r="127" customFormat="false" ht="12.75" hidden="false" customHeight="false" outlineLevel="0" collapsed="false">
      <c r="A127" s="17"/>
      <c r="B127" s="17"/>
      <c r="C127" s="217"/>
      <c r="D127" s="109"/>
      <c r="E127" s="17"/>
      <c r="F127" s="17"/>
      <c r="G127" s="17"/>
      <c r="H127" s="17"/>
      <c r="I127" s="17"/>
      <c r="J127" s="17"/>
      <c r="K127" s="17"/>
      <c r="L127" s="17"/>
      <c r="M127" s="17"/>
      <c r="N127" s="17"/>
      <c r="O127" s="17"/>
      <c r="P127" s="17"/>
      <c r="Q127" s="17"/>
      <c r="R127" s="17"/>
      <c r="S127" s="17"/>
      <c r="T127" s="17"/>
      <c r="U127" s="17"/>
      <c r="V127" s="17"/>
      <c r="W127" s="17"/>
      <c r="BA127" s="22"/>
      <c r="BB127" s="22"/>
      <c r="BC127" s="220"/>
      <c r="BD127" s="196"/>
    </row>
    <row r="128" customFormat="false" ht="12.75" hidden="false" customHeight="false" outlineLevel="0" collapsed="false">
      <c r="A128" s="17"/>
      <c r="B128" s="17"/>
      <c r="C128" s="78"/>
      <c r="D128" s="109"/>
      <c r="E128" s="17"/>
      <c r="F128" s="17"/>
      <c r="G128" s="17"/>
      <c r="H128" s="17"/>
      <c r="I128" s="17"/>
      <c r="J128" s="17"/>
      <c r="K128" s="17"/>
      <c r="L128" s="17"/>
      <c r="M128" s="17"/>
      <c r="N128" s="17"/>
      <c r="O128" s="17"/>
      <c r="P128" s="17"/>
      <c r="Q128" s="17"/>
      <c r="R128" s="17"/>
      <c r="S128" s="17"/>
      <c r="T128" s="17"/>
      <c r="U128" s="17"/>
      <c r="V128" s="17"/>
      <c r="W128" s="17"/>
      <c r="BA128" s="22"/>
      <c r="BB128" s="22"/>
      <c r="BC128" s="220"/>
      <c r="BD128" s="212"/>
    </row>
    <row r="129" customFormat="false" ht="12.75" hidden="false" customHeight="false" outlineLevel="0" collapsed="false">
      <c r="A129" s="17"/>
      <c r="B129" s="17"/>
      <c r="C129" s="78"/>
      <c r="D129" s="109"/>
      <c r="E129" s="17"/>
      <c r="F129" s="17"/>
      <c r="G129" s="17"/>
      <c r="H129" s="17"/>
      <c r="I129" s="17"/>
      <c r="J129" s="17"/>
      <c r="K129" s="17"/>
      <c r="L129" s="17"/>
      <c r="M129" s="17"/>
      <c r="N129" s="17"/>
      <c r="O129" s="17"/>
      <c r="P129" s="17"/>
      <c r="Q129" s="17"/>
      <c r="R129" s="17"/>
      <c r="S129" s="17"/>
      <c r="T129" s="17"/>
      <c r="U129" s="17"/>
      <c r="V129" s="17"/>
      <c r="W129" s="17"/>
      <c r="BA129" s="65"/>
      <c r="BB129" s="22"/>
      <c r="BC129" s="220"/>
      <c r="BD129" s="196"/>
    </row>
    <row r="130" customFormat="false" ht="12.75" hidden="false" customHeight="false" outlineLevel="0" collapsed="false">
      <c r="A130" s="40"/>
      <c r="B130" s="17"/>
      <c r="C130" s="137"/>
      <c r="D130" s="109"/>
      <c r="E130" s="17"/>
      <c r="F130" s="17"/>
      <c r="G130" s="17"/>
      <c r="H130" s="17"/>
      <c r="I130" s="17"/>
      <c r="J130" s="17"/>
      <c r="K130" s="17"/>
      <c r="L130" s="17"/>
      <c r="M130" s="17"/>
      <c r="N130" s="17"/>
      <c r="O130" s="17"/>
      <c r="P130" s="17"/>
      <c r="Q130" s="17"/>
      <c r="R130" s="17"/>
      <c r="S130" s="17"/>
      <c r="T130" s="17"/>
      <c r="U130" s="17"/>
      <c r="V130" s="17"/>
      <c r="W130" s="17"/>
      <c r="BA130" s="22"/>
      <c r="BB130" s="22"/>
      <c r="BC130" s="220"/>
      <c r="BD130" s="196"/>
    </row>
    <row r="131" customFormat="false" ht="12.75" hidden="false" customHeight="false" outlineLevel="0" collapsed="false">
      <c r="A131" s="17"/>
      <c r="B131" s="17"/>
      <c r="C131" s="78"/>
      <c r="D131" s="109"/>
      <c r="E131" s="17"/>
      <c r="F131" s="17"/>
      <c r="G131" s="17"/>
      <c r="H131" s="17"/>
      <c r="I131" s="17"/>
      <c r="J131" s="17"/>
      <c r="K131" s="17"/>
      <c r="L131" s="17"/>
      <c r="M131" s="17"/>
      <c r="N131" s="17"/>
      <c r="O131" s="17"/>
      <c r="P131" s="17"/>
      <c r="Q131" s="17"/>
      <c r="R131" s="17"/>
      <c r="S131" s="17"/>
      <c r="T131" s="17"/>
      <c r="U131" s="17"/>
      <c r="V131" s="17"/>
      <c r="W131" s="17"/>
      <c r="BA131" s="22"/>
      <c r="BB131" s="22"/>
      <c r="BC131" s="220"/>
      <c r="BD131" s="196"/>
    </row>
    <row r="132" customFormat="false" ht="12.75" hidden="false" customHeight="false" outlineLevel="0" collapsed="false">
      <c r="A132" s="17"/>
      <c r="B132" s="17"/>
      <c r="C132" s="78"/>
      <c r="D132" s="109"/>
      <c r="E132" s="17"/>
      <c r="F132" s="17"/>
      <c r="G132" s="17"/>
      <c r="H132" s="17"/>
      <c r="I132" s="17"/>
      <c r="J132" s="17"/>
      <c r="K132" s="17"/>
      <c r="L132" s="17"/>
      <c r="M132" s="17"/>
      <c r="N132" s="17"/>
      <c r="O132" s="17"/>
      <c r="P132" s="17"/>
      <c r="Q132" s="17"/>
      <c r="R132" s="17"/>
      <c r="S132" s="17"/>
      <c r="T132" s="17"/>
      <c r="U132" s="17"/>
      <c r="V132" s="17"/>
      <c r="W132" s="17"/>
      <c r="BA132" s="22"/>
      <c r="BB132" s="22"/>
      <c r="BC132" s="219"/>
      <c r="BD132" s="212"/>
    </row>
    <row r="133" customFormat="false" ht="12.75" hidden="false" customHeight="false" outlineLevel="0" collapsed="false">
      <c r="A133" s="17"/>
      <c r="B133" s="17"/>
      <c r="C133" s="137"/>
      <c r="D133" s="109"/>
      <c r="E133" s="17"/>
      <c r="F133" s="17"/>
      <c r="G133" s="17"/>
      <c r="H133" s="17"/>
      <c r="I133" s="17"/>
      <c r="J133" s="17"/>
      <c r="K133" s="17"/>
      <c r="L133" s="17"/>
      <c r="M133" s="17"/>
      <c r="N133" s="17"/>
      <c r="O133" s="17"/>
      <c r="P133" s="17"/>
      <c r="Q133" s="17"/>
      <c r="R133" s="17"/>
      <c r="S133" s="17"/>
      <c r="T133" s="17"/>
      <c r="U133" s="17"/>
      <c r="V133" s="17"/>
      <c r="W133" s="17"/>
      <c r="BA133" s="65"/>
      <c r="BB133" s="22"/>
      <c r="BC133" s="65"/>
      <c r="BD133" s="214"/>
    </row>
    <row r="134" customFormat="false" ht="12.75" hidden="false" customHeight="false" outlineLevel="0" collapsed="false">
      <c r="A134" s="40"/>
      <c r="B134" s="17"/>
      <c r="C134" s="40"/>
      <c r="D134" s="221"/>
      <c r="E134" s="17"/>
      <c r="F134" s="17"/>
      <c r="G134" s="17"/>
      <c r="H134" s="17"/>
      <c r="I134" s="17"/>
      <c r="J134" s="17"/>
      <c r="K134" s="17"/>
      <c r="L134" s="17"/>
      <c r="M134" s="17"/>
      <c r="N134" s="17"/>
      <c r="O134" s="17"/>
      <c r="P134" s="17"/>
      <c r="Q134" s="17"/>
      <c r="R134" s="17"/>
      <c r="S134" s="17"/>
      <c r="T134" s="17"/>
      <c r="U134" s="17"/>
      <c r="V134" s="17"/>
      <c r="W134" s="17"/>
      <c r="BA134" s="22"/>
      <c r="BB134" s="22"/>
      <c r="BC134" s="222"/>
      <c r="BD134" s="220"/>
    </row>
    <row r="135" customFormat="false" ht="12.75" hidden="false" customHeight="false" outlineLevel="0" collapsed="false">
      <c r="A135" s="17"/>
      <c r="B135" s="17"/>
      <c r="C135" s="192"/>
      <c r="D135" s="223"/>
      <c r="E135" s="17"/>
      <c r="F135" s="17"/>
      <c r="G135" s="17"/>
      <c r="H135" s="17"/>
      <c r="I135" s="17"/>
      <c r="J135" s="17"/>
      <c r="K135" s="17"/>
      <c r="L135" s="17"/>
      <c r="M135" s="17"/>
      <c r="N135" s="17"/>
      <c r="O135" s="17"/>
      <c r="P135" s="17"/>
      <c r="Q135" s="17"/>
      <c r="R135" s="17"/>
      <c r="S135" s="17"/>
      <c r="T135" s="17"/>
      <c r="U135" s="17"/>
      <c r="V135" s="17"/>
      <c r="W135" s="17"/>
      <c r="BA135" s="22"/>
      <c r="BB135" s="22"/>
      <c r="BC135" s="222"/>
      <c r="BD135" s="220"/>
    </row>
    <row r="136" customFormat="false" ht="12.75" hidden="false" customHeight="false" outlineLevel="0" collapsed="false">
      <c r="A136" s="17"/>
      <c r="B136" s="17"/>
      <c r="C136" s="192"/>
      <c r="D136" s="223"/>
      <c r="E136" s="17"/>
      <c r="F136" s="17"/>
      <c r="G136" s="17"/>
      <c r="H136" s="17"/>
      <c r="I136" s="17"/>
      <c r="J136" s="17"/>
      <c r="K136" s="17"/>
      <c r="L136" s="17"/>
      <c r="M136" s="17"/>
      <c r="N136" s="17"/>
      <c r="O136" s="17"/>
      <c r="P136" s="17"/>
      <c r="Q136" s="17"/>
      <c r="R136" s="17"/>
      <c r="S136" s="17"/>
      <c r="T136" s="17"/>
      <c r="U136" s="17"/>
      <c r="V136" s="17"/>
      <c r="W136" s="17"/>
      <c r="BA136" s="22"/>
    </row>
    <row r="137" customFormat="false" ht="12.75" hidden="false" customHeight="false" outlineLevel="0" collapsed="false">
      <c r="A137" s="17"/>
      <c r="B137" s="17"/>
      <c r="C137" s="17"/>
      <c r="D137" s="17"/>
      <c r="E137" s="17"/>
      <c r="F137" s="17"/>
      <c r="G137" s="17"/>
      <c r="H137" s="17"/>
      <c r="I137" s="17"/>
      <c r="J137" s="17"/>
      <c r="K137" s="17"/>
      <c r="L137" s="17"/>
      <c r="M137" s="17"/>
      <c r="N137" s="17"/>
      <c r="O137" s="17"/>
      <c r="P137" s="17"/>
      <c r="Q137" s="17"/>
      <c r="R137" s="17"/>
      <c r="S137" s="17"/>
      <c r="T137" s="17"/>
      <c r="U137" s="17"/>
      <c r="V137" s="17"/>
      <c r="W137" s="17"/>
      <c r="BA137" s="22"/>
    </row>
    <row r="138" customFormat="false" ht="12.75" hidden="false" customHeight="false" outlineLevel="0" collapsed="false">
      <c r="A138" s="17"/>
      <c r="B138" s="17"/>
      <c r="C138" s="17"/>
      <c r="D138" s="17"/>
      <c r="E138" s="17"/>
      <c r="F138" s="17"/>
      <c r="G138" s="17"/>
      <c r="H138" s="17"/>
      <c r="I138" s="17"/>
      <c r="J138" s="17"/>
      <c r="K138" s="17"/>
      <c r="L138" s="17"/>
      <c r="M138" s="17"/>
      <c r="N138" s="17"/>
      <c r="O138" s="17"/>
      <c r="P138" s="17"/>
      <c r="Q138" s="17"/>
      <c r="R138" s="17"/>
      <c r="S138" s="17"/>
      <c r="T138" s="17"/>
      <c r="U138" s="17"/>
      <c r="V138" s="17"/>
      <c r="W138" s="17"/>
      <c r="BA138" s="22"/>
    </row>
    <row r="139" customFormat="false" ht="12.75"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BA139" s="22"/>
    </row>
    <row r="140" customFormat="false" ht="12.75" hidden="false" customHeight="false" outlineLevel="0" collapsed="false">
      <c r="A140" s="17"/>
      <c r="B140" s="17"/>
      <c r="C140" s="17"/>
      <c r="D140" s="17"/>
      <c r="E140" s="17"/>
      <c r="F140" s="17"/>
      <c r="G140" s="17"/>
      <c r="H140" s="17"/>
      <c r="I140" s="17"/>
      <c r="J140" s="17"/>
      <c r="K140" s="17"/>
      <c r="L140" s="17"/>
      <c r="M140" s="17"/>
      <c r="N140" s="17"/>
      <c r="O140" s="17"/>
      <c r="P140" s="17"/>
      <c r="Q140" s="17"/>
      <c r="R140" s="17"/>
      <c r="S140" s="17"/>
      <c r="T140" s="17"/>
      <c r="U140" s="17"/>
      <c r="V140" s="17"/>
      <c r="W140" s="17"/>
      <c r="BA140" s="22"/>
    </row>
    <row r="141" customFormat="false" ht="12.75" hidden="false" customHeight="false" outlineLevel="0" collapsed="false">
      <c r="A141" s="17"/>
      <c r="B141" s="17"/>
      <c r="C141" s="17"/>
      <c r="D141" s="17"/>
      <c r="E141" s="17"/>
      <c r="F141" s="17"/>
      <c r="G141" s="17"/>
      <c r="H141" s="17"/>
      <c r="I141" s="17"/>
      <c r="J141" s="17"/>
      <c r="K141" s="17"/>
      <c r="L141" s="17"/>
      <c r="M141" s="17"/>
      <c r="N141" s="17"/>
      <c r="O141" s="17"/>
      <c r="P141" s="17"/>
      <c r="Q141" s="17"/>
      <c r="R141" s="17"/>
      <c r="S141" s="17"/>
      <c r="T141" s="17"/>
      <c r="U141" s="17"/>
      <c r="V141" s="17"/>
      <c r="W141" s="17"/>
      <c r="BA141" s="22"/>
    </row>
    <row r="142" customFormat="false" ht="12.75" hidden="false" customHeight="false" outlineLevel="0" collapsed="false">
      <c r="A142" s="17"/>
      <c r="B142" s="17"/>
      <c r="C142" s="17"/>
      <c r="D142" s="17"/>
      <c r="E142" s="17"/>
      <c r="F142" s="17"/>
      <c r="G142" s="17"/>
      <c r="H142" s="17"/>
      <c r="I142" s="17"/>
      <c r="J142" s="17"/>
      <c r="K142" s="17"/>
      <c r="L142" s="17"/>
      <c r="M142" s="17"/>
      <c r="N142" s="17"/>
      <c r="O142" s="17"/>
      <c r="P142" s="17"/>
      <c r="Q142" s="17"/>
      <c r="R142" s="17"/>
      <c r="S142" s="17"/>
      <c r="T142" s="17"/>
      <c r="U142" s="17"/>
      <c r="V142" s="17"/>
      <c r="W142" s="17"/>
      <c r="BA142" s="22"/>
    </row>
    <row r="143" customFormat="false" ht="12.75" hidden="false" customHeight="false" outlineLevel="0" collapsed="false">
      <c r="A143" s="17"/>
      <c r="B143" s="17"/>
      <c r="C143" s="17"/>
      <c r="D143" s="17"/>
      <c r="E143" s="17"/>
      <c r="F143" s="17"/>
      <c r="G143" s="17"/>
      <c r="H143" s="17"/>
      <c r="I143" s="17"/>
      <c r="J143" s="17"/>
      <c r="K143" s="17"/>
      <c r="L143" s="17"/>
      <c r="M143" s="17"/>
      <c r="N143" s="17"/>
      <c r="O143" s="17"/>
      <c r="P143" s="17"/>
      <c r="Q143" s="17"/>
      <c r="R143" s="17"/>
      <c r="S143" s="17"/>
      <c r="T143" s="17"/>
      <c r="U143" s="17"/>
      <c r="V143" s="17"/>
      <c r="W143" s="17"/>
      <c r="BA143" s="22"/>
    </row>
    <row r="144" customFormat="false" ht="12.75"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BA144" s="22"/>
    </row>
    <row r="145" customFormat="false" ht="12.75" hidden="false" customHeight="false" outlineLevel="0" collapsed="false">
      <c r="A145" s="17"/>
      <c r="B145" s="17"/>
      <c r="C145" s="17"/>
      <c r="D145" s="17"/>
      <c r="E145" s="17"/>
      <c r="F145" s="17"/>
      <c r="G145" s="17"/>
      <c r="H145" s="17"/>
      <c r="I145" s="17"/>
      <c r="J145" s="17"/>
      <c r="K145" s="17"/>
      <c r="L145" s="17"/>
      <c r="M145" s="17"/>
      <c r="N145" s="17"/>
      <c r="O145" s="17"/>
      <c r="P145" s="17"/>
      <c r="Q145" s="17"/>
      <c r="R145" s="17"/>
      <c r="S145" s="17"/>
      <c r="T145" s="17"/>
      <c r="U145" s="17"/>
      <c r="V145" s="17"/>
      <c r="W145" s="17"/>
      <c r="BA145" s="22"/>
    </row>
    <row r="146" customFormat="false" ht="12.75" hidden="false" customHeight="false" outlineLevel="0" collapsed="false">
      <c r="A146" s="17"/>
      <c r="B146" s="17"/>
      <c r="C146" s="17"/>
      <c r="D146" s="17"/>
      <c r="E146" s="17"/>
      <c r="F146" s="17"/>
      <c r="G146" s="17"/>
      <c r="H146" s="17"/>
      <c r="I146" s="17"/>
      <c r="J146" s="17"/>
      <c r="K146" s="17"/>
      <c r="L146" s="17"/>
      <c r="M146" s="17"/>
      <c r="N146" s="17"/>
      <c r="O146" s="17"/>
      <c r="P146" s="17"/>
      <c r="Q146" s="17"/>
      <c r="R146" s="17"/>
      <c r="S146" s="17"/>
      <c r="T146" s="17"/>
      <c r="U146" s="17"/>
      <c r="V146" s="17"/>
      <c r="W146" s="17"/>
      <c r="BA146" s="22"/>
    </row>
    <row r="147" customFormat="false" ht="12.75" hidden="false" customHeight="false" outlineLevel="0" collapsed="false">
      <c r="A147" s="17"/>
      <c r="B147" s="17"/>
      <c r="C147" s="17"/>
      <c r="D147" s="17"/>
      <c r="E147" s="17"/>
      <c r="F147" s="17"/>
      <c r="G147" s="17"/>
      <c r="H147" s="17"/>
      <c r="I147" s="17"/>
      <c r="J147" s="17"/>
      <c r="K147" s="17"/>
      <c r="L147" s="17"/>
      <c r="M147" s="17"/>
      <c r="N147" s="17"/>
      <c r="O147" s="17"/>
      <c r="P147" s="17"/>
      <c r="Q147" s="17"/>
      <c r="R147" s="17"/>
      <c r="S147" s="17"/>
      <c r="T147" s="17"/>
      <c r="U147" s="17"/>
      <c r="V147" s="17"/>
      <c r="W147" s="17"/>
      <c r="BA147" s="22"/>
    </row>
    <row r="148" customFormat="false" ht="12.75" hidden="false" customHeight="false" outlineLevel="0" collapsed="false">
      <c r="A148" s="17"/>
      <c r="B148" s="17"/>
      <c r="C148" s="17"/>
      <c r="D148" s="17"/>
      <c r="E148" s="17"/>
      <c r="F148" s="17"/>
      <c r="G148" s="17"/>
      <c r="H148" s="17"/>
      <c r="I148" s="17"/>
      <c r="J148" s="17"/>
      <c r="K148" s="17"/>
      <c r="L148" s="17"/>
      <c r="M148" s="17"/>
      <c r="N148" s="17"/>
      <c r="O148" s="17"/>
      <c r="P148" s="17"/>
      <c r="Q148" s="17"/>
      <c r="R148" s="17"/>
      <c r="S148" s="17"/>
      <c r="T148" s="17"/>
      <c r="U148" s="17"/>
      <c r="V148" s="17"/>
      <c r="W148" s="17"/>
      <c r="BA148" s="22"/>
    </row>
    <row r="149" customFormat="false" ht="12.75" hidden="false" customHeight="false" outlineLevel="0" collapsed="false">
      <c r="A149" s="17"/>
      <c r="B149" s="17"/>
      <c r="C149" s="17"/>
      <c r="D149" s="17"/>
      <c r="E149" s="17"/>
      <c r="F149" s="17"/>
      <c r="G149" s="17"/>
      <c r="H149" s="17"/>
      <c r="I149" s="17"/>
      <c r="J149" s="17"/>
      <c r="K149" s="17"/>
      <c r="L149" s="17"/>
      <c r="M149" s="17"/>
      <c r="N149" s="17"/>
      <c r="O149" s="17"/>
      <c r="P149" s="17"/>
      <c r="Q149" s="17"/>
      <c r="R149" s="17"/>
      <c r="S149" s="17"/>
      <c r="T149" s="17"/>
      <c r="U149" s="17"/>
      <c r="V149" s="17"/>
      <c r="W149" s="17"/>
      <c r="BA149" s="22"/>
    </row>
    <row r="150" customFormat="false" ht="12.75" hidden="false" customHeight="fals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BA150" s="22"/>
    </row>
    <row r="151" customFormat="false" ht="12.75" hidden="false" customHeight="false" outlineLevel="0" collapsed="false">
      <c r="BA151" s="22"/>
    </row>
    <row r="152" customFormat="false" ht="12.75" hidden="false" customHeight="false" outlineLevel="0" collapsed="false">
      <c r="BA152" s="22"/>
    </row>
    <row r="153" customFormat="false" ht="12.75" hidden="false" customHeight="false" outlineLevel="0" collapsed="false">
      <c r="BA153" s="22"/>
    </row>
    <row r="154" customFormat="false" ht="12.75" hidden="false" customHeight="false" outlineLevel="0" collapsed="false">
      <c r="BA154" s="22"/>
    </row>
    <row r="155" customFormat="false" ht="12.75" hidden="false" customHeight="false" outlineLevel="0" collapsed="false">
      <c r="BA155" s="22"/>
    </row>
    <row r="156" customFormat="false" ht="12.75" hidden="false" customHeight="false" outlineLevel="0" collapsed="false">
      <c r="BA156" s="22"/>
    </row>
    <row r="157" customFormat="false" ht="12.75" hidden="false" customHeight="false" outlineLevel="0" collapsed="false">
      <c r="BA157" s="22"/>
    </row>
    <row r="158" customFormat="false" ht="12.75" hidden="false" customHeight="false" outlineLevel="0" collapsed="false">
      <c r="BA158" s="22"/>
    </row>
    <row r="159" customFormat="false" ht="12.75" hidden="false" customHeight="false" outlineLevel="0" collapsed="false">
      <c r="BA159" s="22"/>
    </row>
    <row r="160" customFormat="false" ht="12.75" hidden="false" customHeight="false" outlineLevel="0" collapsed="false">
      <c r="BA160" s="22"/>
    </row>
    <row r="161" customFormat="false" ht="12.75" hidden="false" customHeight="false" outlineLevel="0" collapsed="false">
      <c r="BA161" s="22"/>
    </row>
    <row r="162" customFormat="false" ht="12.75" hidden="false" customHeight="false" outlineLevel="0" collapsed="false">
      <c r="BA162" s="22"/>
    </row>
    <row r="163" customFormat="false" ht="12.75" hidden="false" customHeight="false" outlineLevel="0" collapsed="false">
      <c r="BA163" s="22"/>
    </row>
    <row r="164" customFormat="false" ht="12.75" hidden="false" customHeight="false" outlineLevel="0" collapsed="false">
      <c r="BA164" s="22"/>
    </row>
    <row r="165" customFormat="false" ht="12.75" hidden="false" customHeight="false" outlineLevel="0" collapsed="false">
      <c r="BA165" s="22"/>
    </row>
    <row r="166" customFormat="false" ht="12.75" hidden="false" customHeight="false" outlineLevel="0" collapsed="false">
      <c r="BA166" s="22"/>
    </row>
    <row r="167" customFormat="false" ht="12.75" hidden="false" customHeight="false" outlineLevel="0" collapsed="false">
      <c r="BA167" s="22"/>
    </row>
    <row r="168" customFormat="false" ht="12.75" hidden="false" customHeight="false" outlineLevel="0" collapsed="false">
      <c r="BA168" s="22"/>
    </row>
    <row r="169" customFormat="false" ht="12.75" hidden="false" customHeight="false" outlineLevel="0" collapsed="false">
      <c r="BA169" s="22"/>
    </row>
    <row r="170" customFormat="false" ht="12.75" hidden="false" customHeight="false" outlineLevel="0" collapsed="false">
      <c r="BA170" s="22"/>
    </row>
    <row r="171" customFormat="false" ht="12.75" hidden="false" customHeight="false" outlineLevel="0" collapsed="false">
      <c r="BA171" s="22"/>
    </row>
    <row r="172" customFormat="false" ht="12.75" hidden="false" customHeight="false" outlineLevel="0" collapsed="false">
      <c r="BA172" s="22"/>
    </row>
    <row r="173" customFormat="false" ht="12.75" hidden="false" customHeight="false" outlineLevel="0" collapsed="false">
      <c r="BA173" s="22"/>
    </row>
    <row r="174" customFormat="false" ht="12.75" hidden="false" customHeight="false" outlineLevel="0" collapsed="false">
      <c r="BA174" s="22"/>
    </row>
    <row r="175" customFormat="false" ht="12.75" hidden="false" customHeight="false" outlineLevel="0" collapsed="false">
      <c r="BA175" s="22"/>
    </row>
    <row r="176" customFormat="false" ht="12.75" hidden="false" customHeight="false" outlineLevel="0" collapsed="false">
      <c r="BA176" s="22"/>
    </row>
    <row r="177" customFormat="false" ht="12.75" hidden="false" customHeight="false" outlineLevel="0" collapsed="false">
      <c r="BA177" s="22"/>
    </row>
    <row r="178" customFormat="false" ht="12.75" hidden="false" customHeight="false" outlineLevel="0" collapsed="false">
      <c r="BA178" s="22"/>
    </row>
    <row r="179" customFormat="false" ht="12.75" hidden="false" customHeight="false" outlineLevel="0" collapsed="false">
      <c r="BA179" s="22"/>
    </row>
    <row r="180" customFormat="false" ht="12.75" hidden="false" customHeight="false" outlineLevel="0" collapsed="false">
      <c r="BA180" s="22"/>
    </row>
    <row r="181" customFormat="false" ht="12.75" hidden="false" customHeight="false" outlineLevel="0" collapsed="false">
      <c r="BA181" s="22"/>
    </row>
    <row r="182" customFormat="false" ht="12.75" hidden="false" customHeight="false" outlineLevel="0" collapsed="false">
      <c r="BA182" s="22"/>
    </row>
    <row r="183" customFormat="false" ht="12.75" hidden="false" customHeight="false" outlineLevel="0" collapsed="false">
      <c r="BA183" s="22"/>
    </row>
    <row r="184" customFormat="false" ht="12.75" hidden="false" customHeight="false" outlineLevel="0" collapsed="false">
      <c r="BA184" s="22"/>
    </row>
    <row r="185" customFormat="false" ht="12.75" hidden="false" customHeight="false" outlineLevel="0" collapsed="false">
      <c r="BA185" s="22"/>
    </row>
    <row r="186" customFormat="false" ht="12.75" hidden="false" customHeight="false" outlineLevel="0" collapsed="false">
      <c r="BA186" s="22"/>
    </row>
    <row r="187" customFormat="false" ht="12.75" hidden="false" customHeight="false" outlineLevel="0" collapsed="false">
      <c r="BA187" s="22"/>
    </row>
    <row r="188" customFormat="false" ht="12.75" hidden="false" customHeight="false" outlineLevel="0" collapsed="false">
      <c r="BA188" s="22"/>
    </row>
    <row r="189" customFormat="false" ht="12.75" hidden="false" customHeight="false" outlineLevel="0" collapsed="false">
      <c r="BA189" s="22"/>
    </row>
    <row r="190" customFormat="false" ht="12.75" hidden="false" customHeight="false" outlineLevel="0" collapsed="false">
      <c r="BA190" s="22"/>
    </row>
    <row r="191" customFormat="false" ht="12.75" hidden="false" customHeight="false" outlineLevel="0" collapsed="false">
      <c r="BA191" s="22"/>
    </row>
    <row r="192" customFormat="false" ht="12.75" hidden="false" customHeight="false" outlineLevel="0" collapsed="false">
      <c r="BA192" s="22"/>
    </row>
    <row r="193" customFormat="false" ht="12.75" hidden="false" customHeight="false" outlineLevel="0" collapsed="false">
      <c r="BA193" s="22"/>
    </row>
    <row r="194" customFormat="false" ht="12.75" hidden="false" customHeight="false" outlineLevel="0" collapsed="false">
      <c r="BA194" s="22"/>
    </row>
    <row r="195" customFormat="false" ht="12.75" hidden="false" customHeight="false" outlineLevel="0" collapsed="false">
      <c r="BA195" s="22"/>
    </row>
    <row r="196" customFormat="false" ht="12.75" hidden="false" customHeight="false" outlineLevel="0" collapsed="false">
      <c r="BA196" s="22"/>
    </row>
    <row r="197" customFormat="false" ht="12.75" hidden="false" customHeight="false" outlineLevel="0" collapsed="false">
      <c r="BA197" s="22"/>
    </row>
    <row r="198" customFormat="false" ht="12.75" hidden="false" customHeight="false" outlineLevel="0" collapsed="false">
      <c r="BA198" s="22"/>
    </row>
    <row r="199" customFormat="false" ht="12.75" hidden="false" customHeight="false" outlineLevel="0" collapsed="false">
      <c r="BA199" s="22"/>
    </row>
    <row r="200" customFormat="false" ht="12.75" hidden="false" customHeight="false" outlineLevel="0" collapsed="false">
      <c r="BA200" s="22"/>
    </row>
    <row r="201" customFormat="false" ht="12.75" hidden="false" customHeight="false" outlineLevel="0" collapsed="false">
      <c r="BA201" s="22"/>
    </row>
    <row r="202" customFormat="false" ht="12.75" hidden="false" customHeight="false" outlineLevel="0" collapsed="false">
      <c r="BA202" s="22"/>
    </row>
    <row r="203" customFormat="false" ht="12.75" hidden="false" customHeight="false" outlineLevel="0" collapsed="false">
      <c r="BA203" s="22"/>
    </row>
    <row r="204" customFormat="false" ht="12.75" hidden="false" customHeight="false" outlineLevel="0" collapsed="false">
      <c r="BA204" s="22"/>
    </row>
    <row r="205" customFormat="false" ht="12.75" hidden="false" customHeight="false" outlineLevel="0" collapsed="false">
      <c r="BA205" s="22"/>
    </row>
    <row r="206" customFormat="false" ht="12.75" hidden="false" customHeight="false" outlineLevel="0" collapsed="false">
      <c r="BA206" s="22"/>
    </row>
    <row r="207" customFormat="false" ht="12.75" hidden="false" customHeight="false" outlineLevel="0" collapsed="false">
      <c r="BA207" s="22"/>
    </row>
    <row r="208" customFormat="false" ht="12.75" hidden="false" customHeight="false" outlineLevel="0" collapsed="false">
      <c r="BA208" s="22"/>
    </row>
    <row r="209" customFormat="false" ht="12.75" hidden="false" customHeight="false" outlineLevel="0" collapsed="false">
      <c r="BA209" s="22"/>
    </row>
    <row r="210" customFormat="false" ht="12.75" hidden="false" customHeight="false" outlineLevel="0" collapsed="false">
      <c r="BA210" s="22"/>
    </row>
    <row r="211" customFormat="false" ht="12.75" hidden="false" customHeight="false" outlineLevel="0" collapsed="false">
      <c r="BA211" s="22"/>
    </row>
    <row r="212" customFormat="false" ht="12.75" hidden="false" customHeight="false" outlineLevel="0" collapsed="false">
      <c r="BA212" s="22"/>
    </row>
    <row r="213" customFormat="false" ht="12.75" hidden="false" customHeight="false" outlineLevel="0" collapsed="false">
      <c r="BA213" s="22"/>
    </row>
    <row r="214" customFormat="false" ht="12.75" hidden="false" customHeight="false" outlineLevel="0" collapsed="false">
      <c r="BA214" s="22"/>
    </row>
    <row r="215" customFormat="false" ht="12.75" hidden="false" customHeight="false" outlineLevel="0" collapsed="false">
      <c r="BA215" s="22"/>
    </row>
    <row r="216" customFormat="false" ht="12.75" hidden="false" customHeight="false" outlineLevel="0" collapsed="false">
      <c r="BA216" s="22"/>
    </row>
    <row r="217" customFormat="false" ht="12.75" hidden="false" customHeight="false" outlineLevel="0" collapsed="false">
      <c r="BA217" s="22"/>
    </row>
    <row r="218" customFormat="false" ht="12.75" hidden="false" customHeight="false" outlineLevel="0" collapsed="false">
      <c r="BA218" s="22"/>
    </row>
    <row r="219" customFormat="false" ht="12.75" hidden="false" customHeight="false" outlineLevel="0" collapsed="false">
      <c r="BA219" s="22"/>
    </row>
    <row r="220" customFormat="false" ht="12.75" hidden="false" customHeight="false" outlineLevel="0" collapsed="false">
      <c r="BA220" s="22"/>
    </row>
    <row r="221" customFormat="false" ht="12.75" hidden="false" customHeight="false" outlineLevel="0" collapsed="false">
      <c r="BA221" s="22"/>
    </row>
    <row r="222" customFormat="false" ht="12.75" hidden="false" customHeight="false" outlineLevel="0" collapsed="false">
      <c r="BA222" s="22"/>
    </row>
    <row r="223" customFormat="false" ht="12.75" hidden="false" customHeight="false" outlineLevel="0" collapsed="false">
      <c r="BA223" s="22"/>
    </row>
    <row r="224" customFormat="false" ht="12.75" hidden="false" customHeight="false" outlineLevel="0" collapsed="false">
      <c r="BA224" s="22"/>
    </row>
    <row r="225" customFormat="false" ht="12.75" hidden="false" customHeight="false" outlineLevel="0" collapsed="false">
      <c r="BA225" s="22"/>
    </row>
    <row r="226" customFormat="false" ht="12.75" hidden="false" customHeight="false" outlineLevel="0" collapsed="false">
      <c r="BA226" s="22"/>
    </row>
    <row r="227" customFormat="false" ht="12.75" hidden="false" customHeight="false" outlineLevel="0" collapsed="false">
      <c r="BA227" s="22"/>
    </row>
    <row r="228" customFormat="false" ht="12.75" hidden="false" customHeight="false" outlineLevel="0" collapsed="false">
      <c r="BA228" s="22"/>
    </row>
    <row r="229" customFormat="false" ht="12.75" hidden="false" customHeight="false" outlineLevel="0" collapsed="false">
      <c r="BA229" s="22"/>
    </row>
    <row r="230" customFormat="false" ht="12.75" hidden="false" customHeight="false" outlineLevel="0" collapsed="false">
      <c r="BA230" s="22"/>
    </row>
    <row r="231" customFormat="false" ht="12.75" hidden="false" customHeight="false" outlineLevel="0" collapsed="false">
      <c r="BA231" s="22"/>
    </row>
    <row r="232" customFormat="false" ht="12.75" hidden="false" customHeight="false" outlineLevel="0" collapsed="false">
      <c r="BA232" s="22"/>
    </row>
    <row r="233" customFormat="false" ht="12.75" hidden="false" customHeight="false" outlineLevel="0" collapsed="false">
      <c r="BA233" s="22"/>
    </row>
    <row r="234" customFormat="false" ht="12.75" hidden="false" customHeight="false" outlineLevel="0" collapsed="false">
      <c r="BA234" s="22"/>
    </row>
    <row r="235" customFormat="false" ht="12.75" hidden="false" customHeight="false" outlineLevel="0" collapsed="false">
      <c r="BA235" s="22"/>
    </row>
    <row r="236" customFormat="false" ht="12.75" hidden="false" customHeight="false" outlineLevel="0" collapsed="false">
      <c r="BA236" s="22"/>
    </row>
    <row r="237" customFormat="false" ht="12.75" hidden="false" customHeight="false" outlineLevel="0" collapsed="false">
      <c r="BA237" s="22"/>
    </row>
    <row r="238" customFormat="false" ht="12.75" hidden="false" customHeight="false" outlineLevel="0" collapsed="false">
      <c r="BA238" s="22"/>
    </row>
    <row r="239" customFormat="false" ht="12.75" hidden="false" customHeight="false" outlineLevel="0" collapsed="false">
      <c r="BA239" s="22"/>
    </row>
    <row r="240" customFormat="false" ht="12.75" hidden="false" customHeight="false" outlineLevel="0" collapsed="false">
      <c r="BA240" s="22"/>
    </row>
    <row r="241" customFormat="false" ht="12.75" hidden="false" customHeight="false" outlineLevel="0" collapsed="false">
      <c r="BA241" s="22"/>
    </row>
    <row r="242" customFormat="false" ht="12.75" hidden="false" customHeight="false" outlineLevel="0" collapsed="false">
      <c r="BA242" s="22"/>
    </row>
    <row r="243" customFormat="false" ht="12.75" hidden="false" customHeight="false" outlineLevel="0" collapsed="false">
      <c r="BA243" s="22"/>
    </row>
    <row r="244" customFormat="false" ht="12.75" hidden="false" customHeight="false" outlineLevel="0" collapsed="false">
      <c r="BA244" s="22"/>
    </row>
    <row r="245" customFormat="false" ht="12.75" hidden="false" customHeight="false" outlineLevel="0" collapsed="false">
      <c r="BA245" s="22"/>
    </row>
    <row r="246" customFormat="false" ht="12.75" hidden="false" customHeight="false" outlineLevel="0" collapsed="false">
      <c r="BA246" s="22"/>
    </row>
    <row r="247" customFormat="false" ht="12.75" hidden="false" customHeight="false" outlineLevel="0" collapsed="false">
      <c r="BA247" s="22"/>
    </row>
    <row r="248" customFormat="false" ht="12.75" hidden="false" customHeight="false" outlineLevel="0" collapsed="false">
      <c r="BA248" s="22"/>
    </row>
    <row r="249" customFormat="false" ht="12.75" hidden="false" customHeight="false" outlineLevel="0" collapsed="false">
      <c r="BA249" s="22"/>
    </row>
    <row r="250" customFormat="false" ht="12.75" hidden="false" customHeight="false" outlineLevel="0" collapsed="false">
      <c r="BA250" s="22"/>
    </row>
    <row r="251" customFormat="false" ht="12.75" hidden="false" customHeight="false" outlineLevel="0" collapsed="false">
      <c r="BA251" s="22"/>
    </row>
    <row r="252" customFormat="false" ht="12.75" hidden="false" customHeight="false" outlineLevel="0" collapsed="false">
      <c r="BA252" s="22"/>
    </row>
    <row r="253" customFormat="false" ht="12.75" hidden="false" customHeight="false" outlineLevel="0" collapsed="false">
      <c r="BA253" s="22"/>
    </row>
    <row r="254" customFormat="false" ht="12.75" hidden="false" customHeight="false" outlineLevel="0" collapsed="false">
      <c r="BA254" s="22"/>
    </row>
    <row r="255" customFormat="false" ht="12.75" hidden="false" customHeight="false" outlineLevel="0" collapsed="false">
      <c r="BA255" s="22"/>
    </row>
    <row r="256" customFormat="false" ht="12.75" hidden="false" customHeight="false" outlineLevel="0" collapsed="false">
      <c r="BA256" s="22"/>
    </row>
    <row r="257" customFormat="false" ht="12.75" hidden="false" customHeight="false" outlineLevel="0" collapsed="false">
      <c r="BA257" s="22"/>
    </row>
    <row r="258" customFormat="false" ht="12.75" hidden="false" customHeight="false" outlineLevel="0" collapsed="false">
      <c r="BA258" s="22"/>
    </row>
    <row r="259" customFormat="false" ht="12.75" hidden="false" customHeight="false" outlineLevel="0" collapsed="false">
      <c r="BA259" s="22"/>
    </row>
    <row r="260" customFormat="false" ht="12.75" hidden="false" customHeight="false" outlineLevel="0" collapsed="false">
      <c r="BA260" s="22"/>
    </row>
    <row r="261" customFormat="false" ht="12.75" hidden="false" customHeight="false" outlineLevel="0" collapsed="false">
      <c r="BA261" s="22"/>
    </row>
  </sheetData>
  <sheetProtection sheet="true" password="dfd3" objects="true" scenarios="true"/>
  <printOptions headings="false" gridLines="false" gridLinesSet="true" horizontalCentered="false" verticalCentered="false"/>
  <pageMargins left="0.459722222222222" right="0.459722222222222" top="0.529861111111111" bottom="0.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3.PrintProjectData">
                <anchor moveWithCells="true" sizeWithCells="false">
                  <from>
                    <xdr:col>4</xdr:col>
                    <xdr:colOff>100080</xdr:colOff>
                    <xdr:row>8</xdr:row>
                    <xdr:rowOff>57240</xdr:rowOff>
                  </from>
                  <to>
                    <xdr:col>5</xdr:col>
                    <xdr:colOff>720</xdr:colOff>
                    <xdr:row>12</xdr:row>
                    <xdr:rowOff>123480</xdr:rowOff>
                  </to>
                </anchor>
              </controlPr>
            </control>
          </mc:Choice>
        </mc:AlternateContent>
        <mc:AlternateContent xmlns:mc="http://schemas.openxmlformats.org/markup-compatibility/2006">
          <mc:Choice Requires="x14">
            <control shapeId="1002" r:id="rId5" name="Button 19">
              <controlPr defaultSize="0" print="false" autoFill="0" autoPict="0" macro="Module14.PrintProjectDataSummaryandSummaryResults">
                <anchor moveWithCells="true" sizeWithCells="false">
                  <from>
                    <xdr:col>4</xdr:col>
                    <xdr:colOff>91080</xdr:colOff>
                    <xdr:row>2</xdr:row>
                    <xdr:rowOff>0</xdr:rowOff>
                  </from>
                  <to>
                    <xdr:col>5</xdr:col>
                    <xdr:colOff>-18360</xdr:colOff>
                    <xdr:row>5</xdr:row>
                    <xdr:rowOff>66600</xdr:rowOff>
                  </to>
                </anchor>
              </controlPr>
            </control>
          </mc:Choice>
        </mc:AlternateContent>
        <mc:AlternateContent xmlns:mc="http://schemas.openxmlformats.org/markup-compatibility/2006">
          <mc:Choice Requires="x14">
            <control shapeId="1003" r:id="rId6" name="Button 20">
              <controlPr defaultSize="0" print="false" autoFill="0" autoPict="0" macro="Module6.WindProject">
                <anchor moveWithCells="true" sizeWithCells="false">
                  <from>
                    <xdr:col>4</xdr:col>
                    <xdr:colOff>120600</xdr:colOff>
                    <xdr:row>20</xdr:row>
                    <xdr:rowOff>152280</xdr:rowOff>
                  </from>
                  <to>
                    <xdr:col>5</xdr:col>
                    <xdr:colOff>720</xdr:colOff>
                    <xdr:row>24</xdr:row>
                    <xdr:rowOff>9360</xdr:rowOff>
                  </to>
                </anchor>
              </controlPr>
            </control>
          </mc:Choice>
        </mc:AlternateContent>
        <mc:AlternateContent xmlns:mc="http://schemas.openxmlformats.org/markup-compatibility/2006">
          <mc:Choice Requires="x14">
            <control shapeId="1004" r:id="rId7" name="Button 44">
              <controlPr defaultSize="0" print="false" autoFill="0" autoPict="0" macro="Module12.ExportAllProjectData">
                <anchor moveWithCells="true" sizeWithCells="false">
                  <from>
                    <xdr:col>4</xdr:col>
                    <xdr:colOff>100080</xdr:colOff>
                    <xdr:row>14</xdr:row>
                    <xdr:rowOff>114480</xdr:rowOff>
                  </from>
                  <to>
                    <xdr:col>5</xdr:col>
                    <xdr:colOff>720</xdr:colOff>
                    <xdr:row>18</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71"/>
    <col collapsed="false" customWidth="true" hidden="false" outlineLevel="0" max="2" min="2" style="1" width="19.7"/>
    <col collapsed="false" customWidth="true" hidden="false" outlineLevel="0" max="3" min="3" style="1" width="12.7"/>
  </cols>
  <sheetData>
    <row r="1" customFormat="false" ht="15.75" hidden="false" customHeight="false" outlineLevel="0" collapsed="false">
      <c r="A1" s="30" t="s">
        <v>188</v>
      </c>
      <c r="B1" s="17"/>
      <c r="C1" s="17"/>
      <c r="D1" s="17"/>
      <c r="E1" s="30"/>
      <c r="F1" s="17"/>
      <c r="G1" s="17"/>
      <c r="H1" s="17"/>
      <c r="I1" s="17"/>
      <c r="J1" s="17"/>
      <c r="K1" s="17"/>
      <c r="L1" s="17"/>
      <c r="M1" s="17"/>
      <c r="N1" s="17"/>
      <c r="O1" s="17"/>
      <c r="P1" s="17"/>
      <c r="Q1" s="17"/>
      <c r="R1" s="17"/>
      <c r="S1" s="17"/>
    </row>
    <row r="2" customFormat="false" ht="15.75" hidden="false" customHeight="false" outlineLevel="0" collapsed="false">
      <c r="A2" s="30"/>
      <c r="B2" s="17"/>
      <c r="C2" s="17"/>
      <c r="D2" s="17"/>
      <c r="E2" s="30"/>
      <c r="F2" s="17"/>
      <c r="G2" s="17"/>
      <c r="H2" s="17"/>
      <c r="I2" s="17"/>
      <c r="J2" s="17"/>
      <c r="K2" s="17"/>
      <c r="L2" s="17"/>
      <c r="M2" s="17"/>
      <c r="N2" s="17"/>
      <c r="O2" s="17"/>
      <c r="P2" s="17"/>
      <c r="Q2" s="17"/>
      <c r="R2" s="17"/>
      <c r="S2" s="17"/>
    </row>
    <row r="3" customFormat="false" ht="15.75" hidden="false" customHeight="false" outlineLevel="0" collapsed="false">
      <c r="A3" s="29" t="s">
        <v>189</v>
      </c>
      <c r="B3" s="224"/>
      <c r="C3" s="62" t="s">
        <v>190</v>
      </c>
      <c r="D3" s="136"/>
      <c r="E3" s="34" t="str">
        <f aca="false">IF(B3="","",IF(D3="","     Enter Year of Data",IF(D3&gt;1998,IF(D3&lt;2011,"","     ERROR - Deflators Data Not Current"),"     ERROR - Deflators Data Not Current")))</f>
        <v/>
      </c>
      <c r="F3" s="30"/>
      <c r="G3" s="30"/>
      <c r="H3" s="17"/>
      <c r="I3" s="17"/>
      <c r="J3" s="17"/>
      <c r="K3" s="17"/>
      <c r="L3" s="17"/>
      <c r="M3" s="17"/>
      <c r="N3" s="17"/>
      <c r="O3" s="17"/>
      <c r="P3" s="17"/>
      <c r="Q3" s="17"/>
      <c r="R3" s="17"/>
      <c r="S3" s="17"/>
    </row>
    <row r="4" customFormat="false" ht="15.75" hidden="false" customHeight="false" outlineLevel="0" collapsed="false">
      <c r="A4" s="29" t="s">
        <v>191</v>
      </c>
      <c r="B4" s="76"/>
      <c r="C4" s="62" t="s">
        <v>190</v>
      </c>
      <c r="D4" s="81"/>
      <c r="E4" s="34" t="str">
        <f aca="false">IF(B4="","",IF(D4="","     Enter Year of Data",IF(D4&gt;1998,IF(D4&lt;2011,"","     ERROR - Deflators Data Not Current"),"     ERROR - Deflators Data Not Current")))</f>
        <v/>
      </c>
      <c r="F4" s="30"/>
      <c r="G4" s="30"/>
      <c r="H4" s="17"/>
      <c r="I4" s="17"/>
      <c r="J4" s="17"/>
      <c r="K4" s="17"/>
      <c r="L4" s="17"/>
      <c r="M4" s="17"/>
      <c r="N4" s="17"/>
      <c r="O4" s="17"/>
      <c r="P4" s="17"/>
      <c r="Q4" s="17"/>
      <c r="R4" s="17"/>
      <c r="S4" s="17"/>
    </row>
    <row r="5" customFormat="false" ht="15.75" hidden="false" customHeight="false" outlineLevel="0" collapsed="false">
      <c r="A5" s="118" t="s">
        <v>192</v>
      </c>
      <c r="B5" s="33"/>
      <c r="C5" s="17"/>
      <c r="D5" s="34"/>
      <c r="E5" s="34"/>
      <c r="F5" s="30"/>
      <c r="G5" s="30"/>
      <c r="H5" s="17"/>
      <c r="I5" s="17"/>
      <c r="J5" s="17"/>
      <c r="K5" s="17"/>
      <c r="L5" s="17"/>
      <c r="M5" s="17"/>
      <c r="N5" s="17"/>
      <c r="O5" s="17"/>
      <c r="P5" s="17"/>
      <c r="Q5" s="17"/>
      <c r="R5" s="17"/>
      <c r="S5" s="17"/>
    </row>
    <row r="6" customFormat="false" ht="15.75" hidden="false" customHeight="false" outlineLevel="0" collapsed="false">
      <c r="A6" s="29" t="s">
        <v>193</v>
      </c>
      <c r="B6" s="84"/>
      <c r="C6" s="225" t="str">
        <f aca="false">IF(B$6="","     To incorporate Sales Tax in analysis Enter Sales Tax Rate","")</f>
        <v>     To incorporate Sales Tax in analysis Enter Sales Tax Rate</v>
      </c>
      <c r="D6" s="226"/>
      <c r="E6" s="226"/>
      <c r="F6" s="30"/>
      <c r="G6" s="30"/>
      <c r="H6" s="17"/>
      <c r="I6" s="17"/>
      <c r="J6" s="17"/>
      <c r="K6" s="17"/>
      <c r="L6" s="17"/>
      <c r="M6" s="17"/>
      <c r="N6" s="17"/>
      <c r="O6" s="17"/>
      <c r="P6" s="17"/>
      <c r="Q6" s="17"/>
      <c r="R6" s="17"/>
      <c r="S6" s="17"/>
    </row>
    <row r="7" customFormat="false" ht="15.75" hidden="false" customHeight="false" outlineLevel="0" collapsed="false">
      <c r="A7" s="29" t="s">
        <v>194</v>
      </c>
      <c r="B7" s="84"/>
      <c r="C7" s="225" t="str">
        <f aca="false">IF(B$7="","     To incorporate Property Tax Exemption (if applicable) in analysis Enter Percentage","")</f>
        <v>     To incorporate Property Tax Exemption (if applicable) in analysis Enter Percentage</v>
      </c>
      <c r="D7" s="226"/>
      <c r="E7" s="226"/>
      <c r="F7" s="30"/>
      <c r="G7" s="30"/>
      <c r="H7" s="17"/>
      <c r="I7" s="17"/>
      <c r="J7" s="17"/>
      <c r="K7" s="17"/>
      <c r="L7" s="17"/>
      <c r="M7" s="17"/>
      <c r="N7" s="17"/>
      <c r="O7" s="17"/>
      <c r="P7" s="17"/>
      <c r="Q7" s="17"/>
      <c r="R7" s="17"/>
      <c r="S7" s="17"/>
    </row>
    <row r="8" customFormat="false" ht="12.7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2.75" hidden="false" customHeight="false" outlineLevel="0" collapsed="false">
      <c r="A9" s="29" t="s">
        <v>195</v>
      </c>
      <c r="B9" s="17"/>
      <c r="C9" s="17"/>
      <c r="D9" s="40" t="s">
        <v>196</v>
      </c>
      <c r="E9" s="17"/>
      <c r="F9" s="17"/>
      <c r="G9" s="17"/>
      <c r="H9" s="17"/>
      <c r="I9" s="17"/>
      <c r="J9" s="17"/>
      <c r="K9" s="17"/>
      <c r="L9" s="17"/>
      <c r="M9" s="17"/>
      <c r="N9" s="17"/>
      <c r="O9" s="17"/>
      <c r="P9" s="17"/>
      <c r="Q9" s="17"/>
      <c r="R9" s="17"/>
      <c r="S9" s="17"/>
    </row>
    <row r="10" customFormat="false" ht="12.75" hidden="false" customHeight="false" outlineLevel="0" collapsed="false">
      <c r="A10" s="227" t="s">
        <v>197</v>
      </c>
      <c r="B10" s="228" t="s">
        <v>198</v>
      </c>
      <c r="C10" s="80" t="s">
        <v>199</v>
      </c>
      <c r="D10" s="80"/>
      <c r="E10" s="80" t="str">
        <f aca="false">B10</f>
        <v>MyCounty</v>
      </c>
      <c r="F10" s="80" t="str">
        <f aca="false">C10</f>
        <v>MyRegion</v>
      </c>
      <c r="G10" s="17"/>
      <c r="H10" s="17"/>
      <c r="I10" s="17"/>
      <c r="J10" s="17"/>
      <c r="K10" s="17"/>
      <c r="L10" s="17"/>
      <c r="M10" s="17"/>
      <c r="N10" s="17"/>
      <c r="O10" s="17"/>
      <c r="P10" s="17"/>
      <c r="Q10" s="17"/>
      <c r="R10" s="17"/>
      <c r="S10" s="17"/>
    </row>
    <row r="11" customFormat="false" ht="15" hidden="false" customHeight="false" outlineLevel="0" collapsed="false">
      <c r="A11" s="229" t="s">
        <v>200</v>
      </c>
      <c r="B11" s="230" t="n">
        <v>0</v>
      </c>
      <c r="C11" s="230" t="n">
        <v>0</v>
      </c>
      <c r="D11" s="17"/>
      <c r="E11" s="230" t="n">
        <v>0</v>
      </c>
      <c r="F11" s="230" t="n">
        <v>0</v>
      </c>
      <c r="G11" s="17"/>
      <c r="H11" s="17"/>
      <c r="I11" s="17"/>
      <c r="J11" s="17"/>
      <c r="K11" s="17"/>
      <c r="L11" s="17"/>
      <c r="M11" s="17"/>
      <c r="N11" s="17"/>
      <c r="O11" s="17"/>
      <c r="P11" s="17"/>
      <c r="Q11" s="17"/>
      <c r="R11" s="17"/>
      <c r="S11" s="17"/>
    </row>
    <row r="12" customFormat="false" ht="15" hidden="false" customHeight="false" outlineLevel="0" collapsed="false">
      <c r="A12" s="229" t="s">
        <v>201</v>
      </c>
      <c r="B12" s="230" t="n">
        <v>0</v>
      </c>
      <c r="C12" s="230" t="n">
        <v>0</v>
      </c>
      <c r="D12" s="17"/>
      <c r="E12" s="230" t="n">
        <v>0</v>
      </c>
      <c r="F12" s="230" t="n">
        <v>0</v>
      </c>
      <c r="G12" s="17"/>
      <c r="H12" s="17"/>
      <c r="I12" s="17"/>
      <c r="J12" s="17"/>
      <c r="K12" s="17"/>
      <c r="L12" s="17"/>
      <c r="M12" s="17"/>
      <c r="N12" s="17"/>
      <c r="O12" s="17"/>
      <c r="P12" s="17"/>
      <c r="Q12" s="17"/>
      <c r="R12" s="17"/>
      <c r="S12" s="17"/>
    </row>
    <row r="13" customFormat="false" ht="15" hidden="false" customHeight="false" outlineLevel="0" collapsed="false">
      <c r="A13" s="229" t="s">
        <v>202</v>
      </c>
      <c r="B13" s="230" t="n">
        <v>0</v>
      </c>
      <c r="C13" s="230" t="n">
        <v>0</v>
      </c>
      <c r="D13" s="17"/>
      <c r="E13" s="230" t="n">
        <v>0</v>
      </c>
      <c r="F13" s="230" t="n">
        <v>0</v>
      </c>
      <c r="G13" s="17"/>
      <c r="H13" s="17"/>
      <c r="I13" s="17"/>
      <c r="J13" s="17"/>
      <c r="K13" s="17"/>
      <c r="L13" s="17"/>
      <c r="M13" s="17"/>
      <c r="N13" s="17"/>
      <c r="O13" s="17"/>
      <c r="P13" s="17"/>
      <c r="Q13" s="17"/>
      <c r="R13" s="17"/>
      <c r="S13" s="17"/>
    </row>
    <row r="14" customFormat="false" ht="15" hidden="false" customHeight="false" outlineLevel="0" collapsed="false">
      <c r="A14" s="229" t="s">
        <v>203</v>
      </c>
      <c r="B14" s="230" t="n">
        <v>0</v>
      </c>
      <c r="C14" s="230" t="n">
        <v>0</v>
      </c>
      <c r="D14" s="17"/>
      <c r="E14" s="230" t="n">
        <v>0</v>
      </c>
      <c r="F14" s="230" t="n">
        <v>0</v>
      </c>
      <c r="G14" s="17"/>
      <c r="H14" s="17"/>
      <c r="I14" s="17"/>
      <c r="J14" s="17"/>
      <c r="K14" s="17"/>
      <c r="L14" s="17"/>
      <c r="M14" s="17"/>
      <c r="N14" s="17"/>
      <c r="O14" s="17"/>
      <c r="P14" s="17"/>
      <c r="Q14" s="17"/>
      <c r="R14" s="17"/>
      <c r="S14" s="17"/>
    </row>
    <row r="15" customFormat="false" ht="15" hidden="false" customHeight="false" outlineLevel="0" collapsed="false">
      <c r="A15" s="229" t="s">
        <v>204</v>
      </c>
      <c r="B15" s="230" t="n">
        <v>0</v>
      </c>
      <c r="C15" s="230" t="n">
        <v>0</v>
      </c>
      <c r="D15" s="17"/>
      <c r="E15" s="230" t="n">
        <v>0</v>
      </c>
      <c r="F15" s="230" t="n">
        <v>0</v>
      </c>
      <c r="G15" s="17"/>
      <c r="H15" s="17"/>
      <c r="I15" s="17"/>
      <c r="J15" s="17"/>
      <c r="K15" s="17"/>
      <c r="L15" s="17"/>
      <c r="M15" s="17"/>
      <c r="N15" s="17"/>
      <c r="O15" s="17"/>
      <c r="P15" s="17"/>
      <c r="Q15" s="17"/>
      <c r="R15" s="17"/>
      <c r="S15" s="17"/>
    </row>
    <row r="16" customFormat="false" ht="15" hidden="false" customHeight="false" outlineLevel="0" collapsed="false">
      <c r="A16" s="229" t="s">
        <v>205</v>
      </c>
      <c r="B16" s="230" t="n">
        <v>0</v>
      </c>
      <c r="C16" s="230" t="n">
        <v>0</v>
      </c>
      <c r="D16" s="17"/>
      <c r="E16" s="230" t="n">
        <v>0</v>
      </c>
      <c r="F16" s="230" t="n">
        <v>0</v>
      </c>
      <c r="G16" s="17"/>
      <c r="H16" s="17"/>
      <c r="I16" s="17"/>
      <c r="J16" s="17"/>
      <c r="K16" s="17"/>
      <c r="L16" s="17"/>
      <c r="M16" s="17"/>
      <c r="N16" s="17"/>
      <c r="O16" s="17"/>
      <c r="P16" s="17"/>
      <c r="Q16" s="17"/>
      <c r="R16" s="17"/>
      <c r="S16" s="17"/>
    </row>
    <row r="17" customFormat="false" ht="15" hidden="false" customHeight="false" outlineLevel="0" collapsed="false">
      <c r="A17" s="229" t="s">
        <v>206</v>
      </c>
      <c r="B17" s="230" t="n">
        <v>0</v>
      </c>
      <c r="C17" s="230" t="n">
        <v>0</v>
      </c>
      <c r="D17" s="17"/>
      <c r="E17" s="230" t="n">
        <v>0</v>
      </c>
      <c r="F17" s="230" t="n">
        <v>0</v>
      </c>
      <c r="G17" s="17"/>
      <c r="H17" s="17"/>
      <c r="I17" s="17"/>
      <c r="J17" s="17"/>
      <c r="K17" s="17"/>
      <c r="L17" s="17"/>
      <c r="M17" s="17"/>
      <c r="N17" s="17"/>
      <c r="O17" s="17"/>
      <c r="P17" s="17"/>
      <c r="Q17" s="17"/>
      <c r="R17" s="17"/>
      <c r="S17" s="17"/>
    </row>
    <row r="18" customFormat="false" ht="15" hidden="false" customHeight="false" outlineLevel="0" collapsed="false">
      <c r="A18" s="229" t="s">
        <v>207</v>
      </c>
      <c r="B18" s="230" t="n">
        <v>0</v>
      </c>
      <c r="C18" s="230" t="n">
        <v>0</v>
      </c>
      <c r="D18" s="17"/>
      <c r="E18" s="230" t="n">
        <v>0</v>
      </c>
      <c r="F18" s="230" t="n">
        <v>0</v>
      </c>
      <c r="G18" s="17"/>
      <c r="H18" s="17"/>
      <c r="I18" s="17"/>
      <c r="J18" s="17"/>
      <c r="K18" s="17"/>
      <c r="L18" s="17"/>
      <c r="M18" s="17"/>
      <c r="N18" s="17"/>
      <c r="O18" s="17"/>
      <c r="P18" s="17"/>
      <c r="Q18" s="17"/>
      <c r="R18" s="17"/>
      <c r="S18" s="17"/>
    </row>
    <row r="19" customFormat="false" ht="15" hidden="false" customHeight="false" outlineLevel="0" collapsed="false">
      <c r="A19" s="229" t="s">
        <v>208</v>
      </c>
      <c r="B19" s="230" t="n">
        <v>0</v>
      </c>
      <c r="C19" s="230" t="n">
        <v>0</v>
      </c>
      <c r="D19" s="17"/>
      <c r="E19" s="230" t="n">
        <v>0</v>
      </c>
      <c r="F19" s="230" t="n">
        <v>0</v>
      </c>
      <c r="G19" s="17"/>
      <c r="H19" s="17"/>
      <c r="I19" s="17"/>
      <c r="J19" s="17"/>
      <c r="K19" s="17"/>
      <c r="L19" s="17"/>
      <c r="M19" s="17"/>
      <c r="N19" s="17"/>
      <c r="O19" s="17"/>
      <c r="P19" s="17"/>
      <c r="Q19" s="17"/>
      <c r="R19" s="17"/>
      <c r="S19" s="17"/>
    </row>
    <row r="20" customFormat="false" ht="15" hidden="false" customHeight="false" outlineLevel="0" collapsed="false">
      <c r="A20" s="229" t="s">
        <v>209</v>
      </c>
      <c r="B20" s="230" t="n">
        <v>0</v>
      </c>
      <c r="C20" s="230" t="n">
        <v>0</v>
      </c>
      <c r="D20" s="17"/>
      <c r="E20" s="230" t="n">
        <v>0</v>
      </c>
      <c r="F20" s="230" t="n">
        <v>0</v>
      </c>
      <c r="G20" s="17"/>
      <c r="H20" s="17"/>
      <c r="I20" s="17"/>
      <c r="J20" s="17"/>
      <c r="K20" s="17"/>
      <c r="L20" s="17"/>
      <c r="M20" s="17"/>
      <c r="N20" s="17"/>
      <c r="O20" s="17"/>
      <c r="P20" s="17"/>
      <c r="Q20" s="17"/>
      <c r="R20" s="17"/>
      <c r="S20" s="17"/>
    </row>
    <row r="21" customFormat="false" ht="15" hidden="false" customHeight="false" outlineLevel="0" collapsed="false">
      <c r="A21" s="229" t="s">
        <v>210</v>
      </c>
      <c r="B21" s="230" t="n">
        <v>0</v>
      </c>
      <c r="C21" s="230" t="n">
        <v>0</v>
      </c>
      <c r="D21" s="17"/>
      <c r="E21" s="230" t="n">
        <v>0</v>
      </c>
      <c r="F21" s="230" t="n">
        <v>0</v>
      </c>
      <c r="G21" s="17"/>
      <c r="H21" s="17"/>
      <c r="I21" s="17"/>
      <c r="J21" s="17"/>
      <c r="K21" s="17"/>
      <c r="L21" s="17"/>
      <c r="M21" s="17"/>
      <c r="N21" s="17"/>
      <c r="O21" s="17"/>
      <c r="P21" s="17"/>
      <c r="Q21" s="17"/>
      <c r="R21" s="17"/>
      <c r="S21" s="17"/>
    </row>
    <row r="22" customFormat="false" ht="15" hidden="false" customHeight="false" outlineLevel="0" collapsed="false">
      <c r="A22" s="229" t="s">
        <v>211</v>
      </c>
      <c r="B22" s="230" t="n">
        <v>0</v>
      </c>
      <c r="C22" s="230" t="n">
        <v>0</v>
      </c>
      <c r="D22" s="17"/>
      <c r="E22" s="230" t="n">
        <v>0</v>
      </c>
      <c r="F22" s="230" t="n">
        <v>0</v>
      </c>
      <c r="G22" s="17"/>
      <c r="H22" s="17"/>
      <c r="I22" s="17"/>
      <c r="J22" s="17"/>
      <c r="K22" s="17"/>
      <c r="L22" s="17"/>
      <c r="M22" s="17"/>
      <c r="N22" s="17"/>
      <c r="O22" s="17"/>
      <c r="P22" s="17"/>
      <c r="Q22" s="17"/>
      <c r="R22" s="17"/>
      <c r="S22" s="17"/>
    </row>
    <row r="23" customFormat="false" ht="15" hidden="false" customHeight="false" outlineLevel="0" collapsed="false">
      <c r="A23" s="229" t="s">
        <v>212</v>
      </c>
      <c r="B23" s="230" t="n">
        <v>0</v>
      </c>
      <c r="C23" s="230" t="n">
        <v>0</v>
      </c>
      <c r="D23" s="17"/>
      <c r="E23" s="230" t="n">
        <v>0</v>
      </c>
      <c r="F23" s="230" t="n">
        <v>0</v>
      </c>
      <c r="G23" s="17"/>
      <c r="H23" s="17"/>
      <c r="I23" s="17"/>
      <c r="J23" s="17"/>
      <c r="K23" s="17"/>
      <c r="L23" s="17"/>
      <c r="M23" s="17"/>
      <c r="N23" s="17"/>
      <c r="O23" s="17"/>
      <c r="P23" s="17"/>
      <c r="Q23" s="17"/>
      <c r="R23" s="17"/>
      <c r="S23" s="17"/>
    </row>
    <row r="24" customFormat="false" ht="15" hidden="false" customHeight="false" outlineLevel="0" collapsed="false">
      <c r="A24" s="229" t="s">
        <v>213</v>
      </c>
      <c r="B24" s="230" t="n">
        <v>0</v>
      </c>
      <c r="C24" s="230" t="n">
        <v>0</v>
      </c>
      <c r="D24" s="17"/>
      <c r="E24" s="230" t="n">
        <v>0</v>
      </c>
      <c r="F24" s="230" t="n">
        <v>0</v>
      </c>
      <c r="G24" s="17"/>
      <c r="H24" s="17"/>
      <c r="I24" s="17"/>
      <c r="J24" s="17"/>
      <c r="K24" s="17"/>
      <c r="L24" s="17"/>
      <c r="M24" s="17"/>
      <c r="N24" s="17"/>
      <c r="O24" s="17"/>
      <c r="P24" s="17"/>
      <c r="Q24" s="17"/>
      <c r="R24" s="17"/>
      <c r="S24" s="17"/>
    </row>
    <row r="25" customFormat="false" ht="15" hidden="false" customHeight="false" outlineLevel="0" collapsed="false">
      <c r="A25" s="229"/>
      <c r="B25" s="231"/>
      <c r="C25" s="231"/>
      <c r="D25" s="232" t="s">
        <v>75</v>
      </c>
      <c r="E25" s="233" t="n">
        <f aca="false">SUM(E11:E24)</f>
        <v>0</v>
      </c>
      <c r="F25" s="233" t="n">
        <f aca="false">SUM(F11:F24)</f>
        <v>0</v>
      </c>
      <c r="G25" s="17"/>
      <c r="H25" s="17"/>
      <c r="I25" s="17"/>
      <c r="J25" s="17"/>
      <c r="K25" s="17"/>
      <c r="L25" s="17"/>
      <c r="M25" s="17"/>
      <c r="N25" s="17"/>
      <c r="O25" s="17"/>
      <c r="P25" s="17"/>
      <c r="Q25" s="17"/>
      <c r="R25" s="17"/>
      <c r="S25" s="17"/>
    </row>
    <row r="26" customFormat="false" ht="12.75" hidden="false" customHeight="false" outlineLevel="0" collapsed="false">
      <c r="A26" s="29" t="s">
        <v>195</v>
      </c>
      <c r="B26" s="231"/>
      <c r="C26" s="231"/>
      <c r="D26" s="17"/>
      <c r="E26" s="17"/>
      <c r="F26" s="17"/>
      <c r="G26" s="17"/>
      <c r="H26" s="17"/>
      <c r="I26" s="17"/>
      <c r="J26" s="17"/>
      <c r="K26" s="17"/>
      <c r="L26" s="17"/>
      <c r="M26" s="17"/>
      <c r="N26" s="17"/>
      <c r="O26" s="17"/>
      <c r="P26" s="17"/>
      <c r="Q26" s="17"/>
      <c r="R26" s="17"/>
      <c r="S26" s="17"/>
    </row>
    <row r="27" customFormat="false" ht="12.75" hidden="false" customHeight="false" outlineLevel="0" collapsed="false">
      <c r="A27" s="227" t="s">
        <v>214</v>
      </c>
      <c r="B27" s="232" t="str">
        <f aca="false">B10</f>
        <v>MyCounty</v>
      </c>
      <c r="C27" s="17" t="str">
        <f aca="false">C10</f>
        <v>MyRegion</v>
      </c>
      <c r="D27" s="17"/>
      <c r="E27" s="17"/>
      <c r="F27" s="17"/>
      <c r="G27" s="17"/>
      <c r="H27" s="17"/>
      <c r="I27" s="17"/>
      <c r="J27" s="17"/>
      <c r="K27" s="17"/>
      <c r="L27" s="17"/>
      <c r="M27" s="17"/>
      <c r="N27" s="17"/>
      <c r="O27" s="17"/>
      <c r="P27" s="17"/>
      <c r="Q27" s="17"/>
      <c r="R27" s="17"/>
      <c r="S27" s="17"/>
    </row>
    <row r="28" customFormat="false" ht="15" hidden="false" customHeight="false" outlineLevel="0" collapsed="false">
      <c r="A28" s="229" t="s">
        <v>200</v>
      </c>
      <c r="B28" s="230" t="n">
        <v>0</v>
      </c>
      <c r="C28" s="230" t="n">
        <v>0</v>
      </c>
      <c r="D28" s="17"/>
      <c r="E28" s="17"/>
      <c r="F28" s="17"/>
      <c r="G28" s="17"/>
      <c r="H28" s="17"/>
      <c r="I28" s="17"/>
      <c r="J28" s="17"/>
      <c r="K28" s="17"/>
      <c r="L28" s="17"/>
      <c r="M28" s="17"/>
      <c r="N28" s="17"/>
      <c r="O28" s="17"/>
      <c r="P28" s="17"/>
      <c r="Q28" s="17"/>
      <c r="R28" s="17"/>
      <c r="S28" s="17"/>
    </row>
    <row r="29" customFormat="false" ht="15" hidden="false" customHeight="false" outlineLevel="0" collapsed="false">
      <c r="A29" s="229" t="s">
        <v>201</v>
      </c>
      <c r="B29" s="230" t="n">
        <v>0</v>
      </c>
      <c r="C29" s="230" t="n">
        <v>0</v>
      </c>
      <c r="D29" s="17"/>
      <c r="E29" s="17"/>
      <c r="F29" s="17"/>
      <c r="G29" s="17"/>
      <c r="H29" s="17"/>
      <c r="I29" s="17"/>
      <c r="J29" s="17"/>
      <c r="K29" s="17"/>
      <c r="L29" s="17"/>
      <c r="M29" s="17"/>
      <c r="N29" s="17"/>
      <c r="O29" s="17"/>
      <c r="P29" s="17"/>
      <c r="Q29" s="17"/>
      <c r="R29" s="17"/>
      <c r="S29" s="17"/>
    </row>
    <row r="30" customFormat="false" ht="15" hidden="false" customHeight="false" outlineLevel="0" collapsed="false">
      <c r="A30" s="229" t="s">
        <v>202</v>
      </c>
      <c r="B30" s="230" t="n">
        <v>0</v>
      </c>
      <c r="C30" s="230" t="n">
        <v>0</v>
      </c>
      <c r="D30" s="17"/>
      <c r="E30" s="17"/>
      <c r="F30" s="17"/>
      <c r="G30" s="17"/>
      <c r="H30" s="17"/>
      <c r="I30" s="17"/>
      <c r="J30" s="17"/>
      <c r="K30" s="17"/>
      <c r="L30" s="17"/>
      <c r="M30" s="17"/>
      <c r="N30" s="17"/>
      <c r="O30" s="17"/>
      <c r="P30" s="17"/>
      <c r="Q30" s="17"/>
      <c r="R30" s="17"/>
      <c r="S30" s="17"/>
    </row>
    <row r="31" customFormat="false" ht="15" hidden="false" customHeight="false" outlineLevel="0" collapsed="false">
      <c r="A31" s="229" t="s">
        <v>203</v>
      </c>
      <c r="B31" s="230" t="n">
        <v>0</v>
      </c>
      <c r="C31" s="230" t="n">
        <v>0</v>
      </c>
      <c r="D31" s="17"/>
      <c r="E31" s="17"/>
      <c r="F31" s="17"/>
      <c r="G31" s="17"/>
      <c r="H31" s="17"/>
      <c r="I31" s="17"/>
      <c r="J31" s="17"/>
      <c r="K31" s="17"/>
      <c r="L31" s="17"/>
      <c r="M31" s="17"/>
      <c r="N31" s="17"/>
      <c r="O31" s="17"/>
      <c r="P31" s="17"/>
      <c r="Q31" s="17"/>
      <c r="R31" s="17"/>
      <c r="S31" s="17"/>
    </row>
    <row r="32" customFormat="false" ht="15" hidden="false" customHeight="false" outlineLevel="0" collapsed="false">
      <c r="A32" s="229" t="s">
        <v>204</v>
      </c>
      <c r="B32" s="230" t="n">
        <v>0</v>
      </c>
      <c r="C32" s="230" t="n">
        <v>0</v>
      </c>
      <c r="D32" s="17"/>
      <c r="E32" s="17"/>
      <c r="F32" s="17"/>
      <c r="G32" s="17"/>
      <c r="H32" s="17"/>
      <c r="I32" s="17"/>
      <c r="J32" s="17"/>
      <c r="K32" s="17"/>
      <c r="L32" s="17"/>
      <c r="M32" s="17"/>
      <c r="N32" s="17"/>
      <c r="O32" s="17"/>
      <c r="P32" s="17"/>
      <c r="Q32" s="17"/>
      <c r="R32" s="17"/>
      <c r="S32" s="17"/>
    </row>
    <row r="33" customFormat="false" ht="15" hidden="false" customHeight="false" outlineLevel="0" collapsed="false">
      <c r="A33" s="229" t="s">
        <v>205</v>
      </c>
      <c r="B33" s="230" t="n">
        <v>0</v>
      </c>
      <c r="C33" s="230" t="n">
        <v>0</v>
      </c>
      <c r="D33" s="17"/>
      <c r="E33" s="17"/>
      <c r="F33" s="17"/>
      <c r="G33" s="17"/>
      <c r="H33" s="17"/>
      <c r="I33" s="17"/>
      <c r="J33" s="17"/>
      <c r="K33" s="17"/>
      <c r="L33" s="17"/>
      <c r="M33" s="17"/>
      <c r="N33" s="17"/>
      <c r="O33" s="17"/>
      <c r="P33" s="17"/>
      <c r="Q33" s="17"/>
      <c r="R33" s="17"/>
      <c r="S33" s="17"/>
    </row>
    <row r="34" customFormat="false" ht="15" hidden="false" customHeight="false" outlineLevel="0" collapsed="false">
      <c r="A34" s="229" t="s">
        <v>206</v>
      </c>
      <c r="B34" s="230" t="n">
        <v>0</v>
      </c>
      <c r="C34" s="230" t="n">
        <v>0</v>
      </c>
      <c r="D34" s="17"/>
      <c r="E34" s="17"/>
      <c r="F34" s="17"/>
      <c r="G34" s="17"/>
      <c r="H34" s="17"/>
      <c r="I34" s="17"/>
      <c r="J34" s="17"/>
      <c r="K34" s="17"/>
      <c r="L34" s="17"/>
      <c r="M34" s="17"/>
      <c r="N34" s="17"/>
      <c r="O34" s="17"/>
      <c r="P34" s="17"/>
      <c r="Q34" s="17"/>
      <c r="R34" s="17"/>
      <c r="S34" s="17"/>
    </row>
    <row r="35" customFormat="false" ht="15" hidden="false" customHeight="false" outlineLevel="0" collapsed="false">
      <c r="A35" s="229" t="s">
        <v>207</v>
      </c>
      <c r="B35" s="230" t="n">
        <v>0</v>
      </c>
      <c r="C35" s="230" t="n">
        <v>0</v>
      </c>
      <c r="D35" s="17"/>
      <c r="E35" s="17"/>
      <c r="F35" s="17"/>
      <c r="G35" s="17"/>
      <c r="H35" s="17"/>
      <c r="I35" s="17"/>
      <c r="J35" s="17"/>
      <c r="K35" s="17"/>
      <c r="L35" s="17"/>
      <c r="M35" s="17"/>
      <c r="N35" s="17"/>
      <c r="O35" s="17"/>
      <c r="P35" s="17"/>
      <c r="Q35" s="17"/>
      <c r="R35" s="17"/>
      <c r="S35" s="17"/>
    </row>
    <row r="36" customFormat="false" ht="15" hidden="false" customHeight="false" outlineLevel="0" collapsed="false">
      <c r="A36" s="229" t="s">
        <v>208</v>
      </c>
      <c r="B36" s="230" t="n">
        <v>0</v>
      </c>
      <c r="C36" s="230" t="n">
        <v>0</v>
      </c>
      <c r="D36" s="17"/>
      <c r="E36" s="17"/>
      <c r="F36" s="17"/>
      <c r="G36" s="17"/>
      <c r="H36" s="17"/>
      <c r="I36" s="17"/>
      <c r="J36" s="17"/>
      <c r="K36" s="17"/>
      <c r="L36" s="17"/>
      <c r="M36" s="17"/>
      <c r="N36" s="17"/>
      <c r="O36" s="17"/>
      <c r="P36" s="17"/>
      <c r="Q36" s="17"/>
      <c r="R36" s="17"/>
      <c r="S36" s="17"/>
    </row>
    <row r="37" customFormat="false" ht="15" hidden="false" customHeight="false" outlineLevel="0" collapsed="false">
      <c r="A37" s="229" t="s">
        <v>209</v>
      </c>
      <c r="B37" s="230" t="n">
        <v>0</v>
      </c>
      <c r="C37" s="230" t="n">
        <v>0</v>
      </c>
      <c r="D37" s="17"/>
      <c r="E37" s="17"/>
      <c r="F37" s="17"/>
      <c r="G37" s="17"/>
      <c r="H37" s="17"/>
      <c r="I37" s="17"/>
      <c r="J37" s="17"/>
      <c r="K37" s="17"/>
      <c r="L37" s="17"/>
      <c r="M37" s="17"/>
      <c r="N37" s="17"/>
      <c r="O37" s="17"/>
      <c r="P37" s="17"/>
      <c r="Q37" s="17"/>
      <c r="R37" s="17"/>
      <c r="S37" s="17"/>
    </row>
    <row r="38" customFormat="false" ht="15" hidden="false" customHeight="false" outlineLevel="0" collapsed="false">
      <c r="A38" s="229" t="s">
        <v>210</v>
      </c>
      <c r="B38" s="230" t="n">
        <v>0</v>
      </c>
      <c r="C38" s="230" t="n">
        <v>0</v>
      </c>
      <c r="D38" s="17"/>
      <c r="E38" s="17"/>
      <c r="F38" s="17"/>
      <c r="G38" s="17"/>
      <c r="H38" s="17"/>
      <c r="I38" s="17"/>
      <c r="J38" s="17"/>
      <c r="K38" s="17"/>
      <c r="L38" s="17"/>
      <c r="M38" s="17"/>
      <c r="N38" s="17"/>
      <c r="O38" s="17"/>
      <c r="P38" s="17"/>
      <c r="Q38" s="17"/>
      <c r="R38" s="17"/>
      <c r="S38" s="17"/>
    </row>
    <row r="39" customFormat="false" ht="15" hidden="false" customHeight="false" outlineLevel="0" collapsed="false">
      <c r="A39" s="229" t="s">
        <v>211</v>
      </c>
      <c r="B39" s="230" t="n">
        <v>0</v>
      </c>
      <c r="C39" s="230" t="n">
        <v>0</v>
      </c>
      <c r="D39" s="17"/>
      <c r="E39" s="17"/>
      <c r="F39" s="17"/>
      <c r="G39" s="17"/>
      <c r="H39" s="17"/>
      <c r="I39" s="17"/>
      <c r="J39" s="17"/>
      <c r="K39" s="17"/>
      <c r="L39" s="17"/>
      <c r="M39" s="17"/>
      <c r="N39" s="17"/>
      <c r="O39" s="17"/>
      <c r="P39" s="17"/>
      <c r="Q39" s="17"/>
      <c r="R39" s="17"/>
      <c r="S39" s="17"/>
    </row>
    <row r="40" customFormat="false" ht="15" hidden="false" customHeight="false" outlineLevel="0" collapsed="false">
      <c r="A40" s="229" t="s">
        <v>212</v>
      </c>
      <c r="B40" s="230" t="n">
        <v>0</v>
      </c>
      <c r="C40" s="230" t="n">
        <v>0</v>
      </c>
      <c r="D40" s="17"/>
      <c r="E40" s="17"/>
      <c r="F40" s="17"/>
      <c r="G40" s="17"/>
      <c r="H40" s="17"/>
      <c r="I40" s="17"/>
      <c r="J40" s="17"/>
      <c r="K40" s="17"/>
      <c r="L40" s="17"/>
      <c r="M40" s="17"/>
      <c r="N40" s="17"/>
      <c r="O40" s="17"/>
      <c r="P40" s="17"/>
      <c r="Q40" s="17"/>
      <c r="R40" s="17"/>
      <c r="S40" s="17"/>
    </row>
    <row r="41" customFormat="false" ht="15" hidden="false" customHeight="false" outlineLevel="0" collapsed="false">
      <c r="A41" s="229" t="s">
        <v>213</v>
      </c>
      <c r="B41" s="230" t="n">
        <v>0</v>
      </c>
      <c r="C41" s="230" t="n">
        <v>0</v>
      </c>
      <c r="D41" s="17"/>
      <c r="E41" s="17"/>
      <c r="F41" s="17"/>
      <c r="G41" s="17"/>
      <c r="H41" s="17"/>
      <c r="I41" s="17"/>
      <c r="J41" s="17"/>
      <c r="K41" s="17"/>
      <c r="L41" s="17"/>
      <c r="M41" s="17"/>
      <c r="N41" s="17"/>
      <c r="O41" s="17"/>
      <c r="P41" s="17"/>
      <c r="Q41" s="17"/>
      <c r="R41" s="17"/>
      <c r="S41" s="17"/>
    </row>
    <row r="42" customFormat="false" ht="15" hidden="false" customHeight="false" outlineLevel="0" collapsed="false">
      <c r="A42" s="229"/>
      <c r="B42" s="231"/>
      <c r="C42" s="231"/>
      <c r="D42" s="17"/>
      <c r="E42" s="17"/>
      <c r="F42" s="17"/>
      <c r="G42" s="17"/>
      <c r="H42" s="17"/>
      <c r="I42" s="17"/>
      <c r="J42" s="17"/>
      <c r="K42" s="17"/>
      <c r="L42" s="17"/>
      <c r="M42" s="17"/>
      <c r="N42" s="17"/>
      <c r="O42" s="17"/>
      <c r="P42" s="17"/>
      <c r="Q42" s="17"/>
      <c r="R42" s="17"/>
      <c r="S42" s="17"/>
    </row>
    <row r="43" customFormat="false" ht="12.75" hidden="false" customHeight="false" outlineLevel="0" collapsed="false">
      <c r="A43" s="29" t="s">
        <v>195</v>
      </c>
      <c r="B43" s="231"/>
      <c r="C43" s="231"/>
      <c r="D43" s="17"/>
      <c r="E43" s="17"/>
      <c r="F43" s="17"/>
      <c r="G43" s="17"/>
      <c r="H43" s="17"/>
      <c r="I43" s="17"/>
      <c r="J43" s="17"/>
      <c r="K43" s="17"/>
      <c r="L43" s="17"/>
      <c r="M43" s="17"/>
      <c r="N43" s="17"/>
      <c r="O43" s="17"/>
      <c r="P43" s="17"/>
      <c r="Q43" s="17"/>
      <c r="R43" s="17"/>
      <c r="S43" s="17"/>
    </row>
    <row r="44" customFormat="false" ht="12.75" hidden="false" customHeight="false" outlineLevel="0" collapsed="false">
      <c r="A44" s="227" t="s">
        <v>215</v>
      </c>
      <c r="B44" s="232" t="str">
        <f aca="false">B27</f>
        <v>MyCounty</v>
      </c>
      <c r="C44" s="17" t="str">
        <f aca="false">C27</f>
        <v>MyRegion</v>
      </c>
      <c r="D44" s="17"/>
      <c r="E44" s="17"/>
      <c r="F44" s="17"/>
      <c r="G44" s="17"/>
      <c r="H44" s="17"/>
      <c r="I44" s="17"/>
      <c r="J44" s="17"/>
      <c r="K44" s="17"/>
      <c r="L44" s="17"/>
      <c r="M44" s="17"/>
      <c r="N44" s="17"/>
      <c r="O44" s="17"/>
      <c r="P44" s="17"/>
      <c r="Q44" s="17"/>
      <c r="R44" s="17"/>
      <c r="S44" s="17"/>
    </row>
    <row r="45" customFormat="false" ht="15" hidden="false" customHeight="false" outlineLevel="0" collapsed="false">
      <c r="A45" s="229" t="s">
        <v>200</v>
      </c>
      <c r="B45" s="230" t="n">
        <v>0</v>
      </c>
      <c r="C45" s="230" t="n">
        <v>0</v>
      </c>
      <c r="D45" s="17"/>
      <c r="E45" s="17"/>
      <c r="F45" s="17"/>
      <c r="G45" s="17"/>
      <c r="H45" s="17"/>
      <c r="I45" s="17"/>
      <c r="J45" s="17"/>
      <c r="K45" s="17"/>
      <c r="L45" s="17"/>
      <c r="M45" s="17"/>
      <c r="N45" s="17"/>
      <c r="O45" s="17"/>
      <c r="P45" s="17"/>
      <c r="Q45" s="17"/>
      <c r="R45" s="17"/>
      <c r="S45" s="17"/>
    </row>
    <row r="46" customFormat="false" ht="15" hidden="false" customHeight="false" outlineLevel="0" collapsed="false">
      <c r="A46" s="229" t="s">
        <v>201</v>
      </c>
      <c r="B46" s="230" t="n">
        <v>0</v>
      </c>
      <c r="C46" s="230" t="n">
        <v>0</v>
      </c>
      <c r="D46" s="17"/>
      <c r="E46" s="17"/>
      <c r="F46" s="17"/>
      <c r="G46" s="17"/>
      <c r="H46" s="17"/>
      <c r="I46" s="17"/>
      <c r="J46" s="17"/>
      <c r="K46" s="17"/>
      <c r="L46" s="17"/>
      <c r="M46" s="17"/>
      <c r="N46" s="17"/>
      <c r="O46" s="17"/>
      <c r="P46" s="17"/>
      <c r="Q46" s="17"/>
      <c r="R46" s="17"/>
      <c r="S46" s="17"/>
    </row>
    <row r="47" customFormat="false" ht="15" hidden="false" customHeight="false" outlineLevel="0" collapsed="false">
      <c r="A47" s="229" t="s">
        <v>202</v>
      </c>
      <c r="B47" s="230" t="n">
        <v>0</v>
      </c>
      <c r="C47" s="230" t="n">
        <v>0</v>
      </c>
      <c r="D47" s="17"/>
      <c r="E47" s="17"/>
      <c r="F47" s="17"/>
      <c r="G47" s="17"/>
      <c r="H47" s="17"/>
      <c r="I47" s="17"/>
      <c r="J47" s="17"/>
      <c r="K47" s="17"/>
      <c r="L47" s="17"/>
      <c r="M47" s="17"/>
      <c r="N47" s="17"/>
      <c r="O47" s="17"/>
      <c r="P47" s="17"/>
      <c r="Q47" s="17"/>
      <c r="R47" s="17"/>
      <c r="S47" s="17"/>
    </row>
    <row r="48" customFormat="false" ht="15" hidden="false" customHeight="false" outlineLevel="0" collapsed="false">
      <c r="A48" s="229" t="s">
        <v>203</v>
      </c>
      <c r="B48" s="230" t="n">
        <v>0</v>
      </c>
      <c r="C48" s="230" t="n">
        <v>0</v>
      </c>
      <c r="D48" s="17"/>
      <c r="E48" s="17"/>
      <c r="F48" s="17"/>
      <c r="G48" s="17"/>
      <c r="H48" s="17"/>
      <c r="I48" s="17"/>
      <c r="J48" s="17"/>
      <c r="K48" s="17"/>
      <c r="L48" s="17"/>
      <c r="M48" s="17"/>
      <c r="N48" s="17"/>
      <c r="O48" s="17"/>
      <c r="P48" s="17"/>
      <c r="Q48" s="17"/>
      <c r="R48" s="17"/>
      <c r="S48" s="17"/>
    </row>
    <row r="49" customFormat="false" ht="15" hidden="false" customHeight="false" outlineLevel="0" collapsed="false">
      <c r="A49" s="229" t="s">
        <v>204</v>
      </c>
      <c r="B49" s="230" t="n">
        <v>0</v>
      </c>
      <c r="C49" s="230" t="n">
        <v>0</v>
      </c>
      <c r="D49" s="17"/>
      <c r="E49" s="17"/>
      <c r="F49" s="17"/>
      <c r="G49" s="17"/>
      <c r="H49" s="17"/>
      <c r="I49" s="17"/>
      <c r="J49" s="17"/>
      <c r="K49" s="17"/>
      <c r="L49" s="17"/>
      <c r="M49" s="17"/>
      <c r="N49" s="17"/>
      <c r="O49" s="17"/>
      <c r="P49" s="17"/>
      <c r="Q49" s="17"/>
      <c r="R49" s="17"/>
      <c r="S49" s="17"/>
    </row>
    <row r="50" customFormat="false" ht="15" hidden="false" customHeight="false" outlineLevel="0" collapsed="false">
      <c r="A50" s="229" t="s">
        <v>205</v>
      </c>
      <c r="B50" s="230" t="n">
        <v>0</v>
      </c>
      <c r="C50" s="230" t="n">
        <v>0</v>
      </c>
      <c r="D50" s="17"/>
      <c r="E50" s="17"/>
      <c r="F50" s="17"/>
      <c r="G50" s="17"/>
      <c r="H50" s="17"/>
      <c r="I50" s="17"/>
      <c r="J50" s="17"/>
      <c r="K50" s="17"/>
      <c r="L50" s="17"/>
      <c r="M50" s="17"/>
      <c r="N50" s="17"/>
      <c r="O50" s="17"/>
      <c r="P50" s="17"/>
      <c r="Q50" s="17"/>
      <c r="R50" s="17"/>
      <c r="S50" s="17"/>
    </row>
    <row r="51" customFormat="false" ht="15" hidden="false" customHeight="false" outlineLevel="0" collapsed="false">
      <c r="A51" s="229" t="s">
        <v>206</v>
      </c>
      <c r="B51" s="230" t="n">
        <v>0</v>
      </c>
      <c r="C51" s="230" t="n">
        <v>0</v>
      </c>
      <c r="D51" s="17"/>
      <c r="E51" s="17"/>
      <c r="F51" s="17"/>
      <c r="G51" s="17"/>
      <c r="H51" s="17"/>
      <c r="I51" s="17"/>
      <c r="J51" s="17"/>
      <c r="K51" s="17"/>
      <c r="L51" s="17"/>
      <c r="M51" s="17"/>
      <c r="N51" s="17"/>
      <c r="O51" s="17"/>
      <c r="P51" s="17"/>
      <c r="Q51" s="17"/>
      <c r="R51" s="17"/>
      <c r="S51" s="17"/>
    </row>
    <row r="52" customFormat="false" ht="15" hidden="false" customHeight="false" outlineLevel="0" collapsed="false">
      <c r="A52" s="229" t="s">
        <v>207</v>
      </c>
      <c r="B52" s="230" t="n">
        <v>0</v>
      </c>
      <c r="C52" s="230" t="n">
        <v>0</v>
      </c>
      <c r="D52" s="17"/>
      <c r="E52" s="17"/>
      <c r="F52" s="17"/>
      <c r="G52" s="17"/>
      <c r="H52" s="17"/>
      <c r="I52" s="17"/>
      <c r="J52" s="17"/>
      <c r="K52" s="17"/>
      <c r="L52" s="17"/>
      <c r="M52" s="17"/>
      <c r="N52" s="17"/>
      <c r="O52" s="17"/>
      <c r="P52" s="17"/>
      <c r="Q52" s="17"/>
      <c r="R52" s="17"/>
      <c r="S52" s="17"/>
    </row>
    <row r="53" customFormat="false" ht="15" hidden="false" customHeight="false" outlineLevel="0" collapsed="false">
      <c r="A53" s="229" t="s">
        <v>208</v>
      </c>
      <c r="B53" s="230" t="n">
        <v>0</v>
      </c>
      <c r="C53" s="230" t="n">
        <v>0</v>
      </c>
      <c r="D53" s="17"/>
      <c r="E53" s="17"/>
      <c r="F53" s="17"/>
      <c r="G53" s="17"/>
      <c r="H53" s="17"/>
      <c r="I53" s="17"/>
      <c r="J53" s="17"/>
      <c r="K53" s="17"/>
      <c r="L53" s="17"/>
      <c r="M53" s="17"/>
      <c r="N53" s="17"/>
      <c r="O53" s="17"/>
      <c r="P53" s="17"/>
      <c r="Q53" s="17"/>
      <c r="R53" s="17"/>
      <c r="S53" s="17"/>
    </row>
    <row r="54" customFormat="false" ht="15" hidden="false" customHeight="false" outlineLevel="0" collapsed="false">
      <c r="A54" s="229" t="s">
        <v>209</v>
      </c>
      <c r="B54" s="230" t="n">
        <v>0</v>
      </c>
      <c r="C54" s="230" t="n">
        <v>0</v>
      </c>
      <c r="D54" s="17"/>
      <c r="E54" s="17"/>
      <c r="F54" s="17"/>
      <c r="G54" s="17"/>
      <c r="H54" s="17"/>
      <c r="I54" s="17"/>
      <c r="J54" s="17"/>
      <c r="K54" s="17"/>
      <c r="L54" s="17"/>
      <c r="M54" s="17"/>
      <c r="N54" s="17"/>
      <c r="O54" s="17"/>
      <c r="P54" s="17"/>
      <c r="Q54" s="17"/>
      <c r="R54" s="17"/>
      <c r="S54" s="17"/>
    </row>
    <row r="55" customFormat="false" ht="15" hidden="false" customHeight="false" outlineLevel="0" collapsed="false">
      <c r="A55" s="229" t="s">
        <v>210</v>
      </c>
      <c r="B55" s="230" t="n">
        <v>0</v>
      </c>
      <c r="C55" s="230" t="n">
        <v>0</v>
      </c>
      <c r="D55" s="17"/>
      <c r="E55" s="17"/>
      <c r="F55" s="17"/>
      <c r="G55" s="17"/>
      <c r="H55" s="17"/>
      <c r="I55" s="17"/>
      <c r="J55" s="17"/>
      <c r="K55" s="17"/>
      <c r="L55" s="17"/>
      <c r="M55" s="17"/>
      <c r="N55" s="17"/>
      <c r="O55" s="17"/>
      <c r="P55" s="17"/>
      <c r="Q55" s="17"/>
      <c r="R55" s="17"/>
      <c r="S55" s="17"/>
    </row>
    <row r="56" customFormat="false" ht="15" hidden="false" customHeight="false" outlineLevel="0" collapsed="false">
      <c r="A56" s="229" t="s">
        <v>211</v>
      </c>
      <c r="B56" s="230" t="n">
        <v>0</v>
      </c>
      <c r="C56" s="230" t="n">
        <v>0</v>
      </c>
      <c r="D56" s="17"/>
      <c r="E56" s="17"/>
      <c r="F56" s="17"/>
      <c r="G56" s="17"/>
      <c r="H56" s="17"/>
      <c r="I56" s="17"/>
      <c r="J56" s="17"/>
      <c r="K56" s="17"/>
      <c r="L56" s="17"/>
      <c r="M56" s="17"/>
      <c r="N56" s="17"/>
      <c r="O56" s="17"/>
      <c r="P56" s="17"/>
      <c r="Q56" s="17"/>
      <c r="R56" s="17"/>
      <c r="S56" s="17"/>
    </row>
    <row r="57" customFormat="false" ht="15" hidden="false" customHeight="false" outlineLevel="0" collapsed="false">
      <c r="A57" s="229" t="s">
        <v>212</v>
      </c>
      <c r="B57" s="230" t="n">
        <v>0</v>
      </c>
      <c r="C57" s="230" t="n">
        <v>0</v>
      </c>
      <c r="D57" s="17"/>
      <c r="E57" s="17"/>
      <c r="F57" s="17"/>
      <c r="G57" s="17"/>
      <c r="H57" s="17"/>
      <c r="I57" s="17"/>
      <c r="J57" s="17"/>
      <c r="K57" s="17"/>
      <c r="L57" s="17"/>
      <c r="M57" s="17"/>
      <c r="N57" s="17"/>
      <c r="O57" s="17"/>
      <c r="P57" s="17"/>
      <c r="Q57" s="17"/>
      <c r="R57" s="17"/>
      <c r="S57" s="17"/>
    </row>
    <row r="58" customFormat="false" ht="15" hidden="false" customHeight="false" outlineLevel="0" collapsed="false">
      <c r="A58" s="229" t="s">
        <v>213</v>
      </c>
      <c r="B58" s="230" t="n">
        <v>0</v>
      </c>
      <c r="C58" s="230" t="n">
        <v>0</v>
      </c>
      <c r="D58" s="17"/>
      <c r="E58" s="17"/>
      <c r="F58" s="17"/>
      <c r="G58" s="17"/>
      <c r="H58" s="17"/>
      <c r="I58" s="17"/>
      <c r="J58" s="17"/>
      <c r="K58" s="17"/>
      <c r="L58" s="17"/>
      <c r="M58" s="17"/>
      <c r="N58" s="17"/>
      <c r="O58" s="17"/>
      <c r="P58" s="17"/>
      <c r="Q58" s="17"/>
      <c r="R58" s="17"/>
      <c r="S58" s="17"/>
    </row>
    <row r="59" customFormat="false" ht="15" hidden="false" customHeight="false" outlineLevel="0" collapsed="false">
      <c r="A59" s="229"/>
      <c r="B59" s="231"/>
      <c r="C59" s="231"/>
      <c r="D59" s="17"/>
      <c r="E59" s="17"/>
      <c r="F59" s="17"/>
      <c r="G59" s="17"/>
      <c r="H59" s="17"/>
      <c r="I59" s="17"/>
      <c r="J59" s="17"/>
      <c r="K59" s="17"/>
      <c r="L59" s="17"/>
      <c r="M59" s="17"/>
      <c r="N59" s="17"/>
      <c r="O59" s="17"/>
      <c r="P59" s="17"/>
      <c r="Q59" s="17"/>
      <c r="R59" s="17"/>
      <c r="S59" s="17"/>
    </row>
    <row r="60" customFormat="false" ht="12.75" hidden="false" customHeight="false" outlineLevel="0" collapsed="false">
      <c r="A60" s="29" t="s">
        <v>216</v>
      </c>
      <c r="B60" s="231"/>
      <c r="C60" s="231"/>
      <c r="D60" s="17"/>
      <c r="E60" s="17"/>
      <c r="F60" s="17"/>
      <c r="G60" s="17"/>
      <c r="H60" s="17"/>
      <c r="I60" s="17"/>
      <c r="J60" s="17"/>
      <c r="K60" s="17"/>
      <c r="L60" s="17"/>
      <c r="M60" s="17"/>
      <c r="N60" s="17"/>
      <c r="O60" s="17"/>
      <c r="P60" s="17"/>
      <c r="Q60" s="17"/>
      <c r="R60" s="17"/>
      <c r="S60" s="17"/>
    </row>
    <row r="61" customFormat="false" ht="12.75" hidden="false" customHeight="false" outlineLevel="0" collapsed="false">
      <c r="A61" s="234" t="s">
        <v>217</v>
      </c>
      <c r="B61" s="232" t="str">
        <f aca="false">B44</f>
        <v>MyCounty</v>
      </c>
      <c r="C61" s="17" t="str">
        <f aca="false">C44</f>
        <v>MyRegion</v>
      </c>
      <c r="D61" s="17"/>
      <c r="E61" s="17"/>
      <c r="F61" s="17"/>
      <c r="G61" s="17"/>
      <c r="H61" s="17"/>
      <c r="I61" s="17"/>
      <c r="J61" s="17"/>
      <c r="K61" s="17"/>
      <c r="L61" s="17"/>
      <c r="M61" s="17"/>
      <c r="N61" s="17"/>
      <c r="O61" s="17"/>
      <c r="P61" s="17"/>
      <c r="Q61" s="17"/>
      <c r="R61" s="17"/>
      <c r="S61" s="17"/>
    </row>
    <row r="62" customFormat="false" ht="15" hidden="false" customHeight="false" outlineLevel="0" collapsed="false">
      <c r="A62" s="229" t="s">
        <v>200</v>
      </c>
      <c r="B62" s="230" t="n">
        <v>0</v>
      </c>
      <c r="C62" s="230" t="n">
        <v>0</v>
      </c>
      <c r="D62" s="17"/>
      <c r="E62" s="17"/>
      <c r="F62" s="17"/>
      <c r="G62" s="17"/>
      <c r="H62" s="17"/>
      <c r="I62" s="17"/>
      <c r="J62" s="17"/>
      <c r="K62" s="17"/>
      <c r="L62" s="17"/>
      <c r="M62" s="17"/>
      <c r="N62" s="17"/>
      <c r="O62" s="17"/>
      <c r="P62" s="17"/>
      <c r="Q62" s="17"/>
      <c r="R62" s="17"/>
      <c r="S62" s="17"/>
    </row>
    <row r="63" customFormat="false" ht="15" hidden="false" customHeight="false" outlineLevel="0" collapsed="false">
      <c r="A63" s="229" t="s">
        <v>201</v>
      </c>
      <c r="B63" s="230" t="n">
        <v>0</v>
      </c>
      <c r="C63" s="230" t="n">
        <v>0</v>
      </c>
      <c r="D63" s="17"/>
      <c r="E63" s="17"/>
      <c r="F63" s="17"/>
      <c r="G63" s="17"/>
      <c r="H63" s="17"/>
      <c r="I63" s="17"/>
      <c r="J63" s="17"/>
      <c r="K63" s="17"/>
      <c r="L63" s="17"/>
      <c r="M63" s="17"/>
      <c r="N63" s="17"/>
      <c r="O63" s="17"/>
      <c r="P63" s="17"/>
      <c r="Q63" s="17"/>
      <c r="R63" s="17"/>
      <c r="S63" s="17"/>
    </row>
    <row r="64" customFormat="false" ht="15" hidden="false" customHeight="false" outlineLevel="0" collapsed="false">
      <c r="A64" s="229" t="s">
        <v>202</v>
      </c>
      <c r="B64" s="230" t="n">
        <v>0</v>
      </c>
      <c r="C64" s="230" t="n">
        <v>0</v>
      </c>
      <c r="D64" s="17"/>
      <c r="E64" s="17"/>
      <c r="F64" s="17"/>
      <c r="G64" s="17"/>
      <c r="H64" s="17"/>
      <c r="I64" s="17"/>
      <c r="J64" s="17"/>
      <c r="K64" s="17"/>
      <c r="L64" s="17"/>
      <c r="M64" s="17"/>
      <c r="N64" s="17"/>
      <c r="O64" s="17"/>
      <c r="P64" s="17"/>
      <c r="Q64" s="17"/>
      <c r="R64" s="17"/>
      <c r="S64" s="17"/>
    </row>
    <row r="65" customFormat="false" ht="15" hidden="false" customHeight="false" outlineLevel="0" collapsed="false">
      <c r="A65" s="229" t="s">
        <v>203</v>
      </c>
      <c r="B65" s="230" t="n">
        <v>0</v>
      </c>
      <c r="C65" s="230" t="n">
        <v>0</v>
      </c>
      <c r="D65" s="17"/>
      <c r="E65" s="17"/>
      <c r="F65" s="17"/>
      <c r="G65" s="17"/>
      <c r="H65" s="17"/>
      <c r="I65" s="17"/>
      <c r="J65" s="17"/>
      <c r="K65" s="17"/>
      <c r="L65" s="17"/>
      <c r="M65" s="17"/>
      <c r="N65" s="17"/>
      <c r="O65" s="17"/>
      <c r="P65" s="17"/>
      <c r="Q65" s="17"/>
      <c r="R65" s="17"/>
      <c r="S65" s="17"/>
    </row>
    <row r="66" customFormat="false" ht="15" hidden="false" customHeight="false" outlineLevel="0" collapsed="false">
      <c r="A66" s="229" t="s">
        <v>204</v>
      </c>
      <c r="B66" s="230" t="n">
        <v>0</v>
      </c>
      <c r="C66" s="230" t="n">
        <v>0</v>
      </c>
      <c r="D66" s="17"/>
      <c r="E66" s="17"/>
      <c r="F66" s="17"/>
      <c r="G66" s="17"/>
      <c r="H66" s="17"/>
      <c r="I66" s="17"/>
      <c r="J66" s="17"/>
      <c r="K66" s="17"/>
      <c r="L66" s="17"/>
      <c r="M66" s="17"/>
      <c r="N66" s="17"/>
      <c r="O66" s="17"/>
      <c r="P66" s="17"/>
      <c r="Q66" s="17"/>
      <c r="R66" s="17"/>
      <c r="S66" s="17"/>
    </row>
    <row r="67" customFormat="false" ht="15" hidden="false" customHeight="false" outlineLevel="0" collapsed="false">
      <c r="A67" s="229" t="s">
        <v>205</v>
      </c>
      <c r="B67" s="230" t="n">
        <v>0</v>
      </c>
      <c r="C67" s="230" t="n">
        <v>0</v>
      </c>
      <c r="D67" s="17"/>
      <c r="E67" s="17"/>
      <c r="F67" s="17"/>
      <c r="G67" s="17"/>
      <c r="H67" s="17"/>
      <c r="I67" s="17"/>
      <c r="J67" s="17"/>
      <c r="K67" s="17"/>
      <c r="L67" s="17"/>
      <c r="M67" s="17"/>
      <c r="N67" s="17"/>
      <c r="O67" s="17"/>
      <c r="P67" s="17"/>
      <c r="Q67" s="17"/>
      <c r="R67" s="17"/>
      <c r="S67" s="17"/>
    </row>
    <row r="68" customFormat="false" ht="15" hidden="false" customHeight="false" outlineLevel="0" collapsed="false">
      <c r="A68" s="229" t="s">
        <v>206</v>
      </c>
      <c r="B68" s="230" t="n">
        <v>0</v>
      </c>
      <c r="C68" s="230" t="n">
        <v>0</v>
      </c>
      <c r="D68" s="17"/>
      <c r="E68" s="17"/>
      <c r="F68" s="17"/>
      <c r="G68" s="17"/>
      <c r="H68" s="17"/>
      <c r="I68" s="17"/>
      <c r="J68" s="17"/>
      <c r="K68" s="17"/>
      <c r="L68" s="17"/>
      <c r="M68" s="17"/>
      <c r="N68" s="17"/>
      <c r="O68" s="17"/>
      <c r="P68" s="17"/>
      <c r="Q68" s="17"/>
      <c r="R68" s="17"/>
      <c r="S68" s="17"/>
    </row>
    <row r="69" customFormat="false" ht="15" hidden="false" customHeight="false" outlineLevel="0" collapsed="false">
      <c r="A69" s="229" t="s">
        <v>207</v>
      </c>
      <c r="B69" s="230" t="n">
        <v>0</v>
      </c>
      <c r="C69" s="230" t="n">
        <v>0</v>
      </c>
      <c r="D69" s="17"/>
      <c r="E69" s="17"/>
      <c r="F69" s="17"/>
      <c r="G69" s="17"/>
      <c r="H69" s="17"/>
      <c r="I69" s="17"/>
      <c r="J69" s="17"/>
      <c r="K69" s="17"/>
      <c r="L69" s="17"/>
      <c r="M69" s="17"/>
      <c r="N69" s="17"/>
      <c r="O69" s="17"/>
      <c r="P69" s="17"/>
      <c r="Q69" s="17"/>
      <c r="R69" s="17"/>
      <c r="S69" s="17"/>
    </row>
    <row r="70" customFormat="false" ht="15" hidden="false" customHeight="false" outlineLevel="0" collapsed="false">
      <c r="A70" s="229" t="s">
        <v>208</v>
      </c>
      <c r="B70" s="230" t="n">
        <v>0</v>
      </c>
      <c r="C70" s="230" t="n">
        <v>0</v>
      </c>
      <c r="D70" s="17"/>
      <c r="E70" s="17"/>
      <c r="F70" s="17"/>
      <c r="G70" s="17"/>
      <c r="H70" s="17"/>
      <c r="I70" s="17"/>
      <c r="J70" s="17"/>
      <c r="K70" s="17"/>
      <c r="L70" s="17"/>
      <c r="M70" s="17"/>
      <c r="N70" s="17"/>
      <c r="O70" s="17"/>
      <c r="P70" s="17"/>
      <c r="Q70" s="17"/>
      <c r="R70" s="17"/>
      <c r="S70" s="17"/>
    </row>
    <row r="71" customFormat="false" ht="15" hidden="false" customHeight="false" outlineLevel="0" collapsed="false">
      <c r="A71" s="229" t="s">
        <v>209</v>
      </c>
      <c r="B71" s="230" t="n">
        <v>0</v>
      </c>
      <c r="C71" s="230" t="n">
        <v>0</v>
      </c>
      <c r="D71" s="17"/>
      <c r="E71" s="17"/>
      <c r="F71" s="17"/>
      <c r="G71" s="17"/>
      <c r="H71" s="17"/>
      <c r="I71" s="17"/>
      <c r="J71" s="17"/>
      <c r="K71" s="17"/>
      <c r="L71" s="17"/>
      <c r="M71" s="17"/>
      <c r="N71" s="17"/>
      <c r="O71" s="17"/>
      <c r="P71" s="17"/>
      <c r="Q71" s="17"/>
      <c r="R71" s="17"/>
      <c r="S71" s="17"/>
    </row>
    <row r="72" customFormat="false" ht="15" hidden="false" customHeight="false" outlineLevel="0" collapsed="false">
      <c r="A72" s="229" t="s">
        <v>210</v>
      </c>
      <c r="B72" s="230" t="n">
        <v>0</v>
      </c>
      <c r="C72" s="230" t="n">
        <v>0</v>
      </c>
      <c r="D72" s="17"/>
      <c r="E72" s="17"/>
      <c r="F72" s="17"/>
      <c r="G72" s="17"/>
      <c r="H72" s="17"/>
      <c r="I72" s="17"/>
      <c r="J72" s="17"/>
      <c r="K72" s="17"/>
      <c r="L72" s="17"/>
      <c r="M72" s="17"/>
      <c r="N72" s="17"/>
      <c r="O72" s="17"/>
      <c r="P72" s="17"/>
      <c r="Q72" s="17"/>
      <c r="R72" s="17"/>
      <c r="S72" s="17"/>
    </row>
    <row r="73" customFormat="false" ht="15" hidden="false" customHeight="false" outlineLevel="0" collapsed="false">
      <c r="A73" s="229" t="s">
        <v>211</v>
      </c>
      <c r="B73" s="230" t="n">
        <v>0</v>
      </c>
      <c r="C73" s="230" t="n">
        <v>0</v>
      </c>
      <c r="D73" s="17"/>
      <c r="E73" s="17"/>
      <c r="F73" s="17"/>
      <c r="G73" s="17"/>
      <c r="H73" s="17"/>
      <c r="I73" s="17"/>
      <c r="J73" s="17"/>
      <c r="K73" s="17"/>
      <c r="L73" s="17"/>
      <c r="M73" s="17"/>
      <c r="N73" s="17"/>
      <c r="O73" s="17"/>
      <c r="P73" s="17"/>
      <c r="Q73" s="17"/>
      <c r="R73" s="17"/>
      <c r="S73" s="17"/>
    </row>
    <row r="74" customFormat="false" ht="15" hidden="false" customHeight="false" outlineLevel="0" collapsed="false">
      <c r="A74" s="229" t="s">
        <v>212</v>
      </c>
      <c r="B74" s="230" t="n">
        <v>0</v>
      </c>
      <c r="C74" s="230" t="n">
        <v>0</v>
      </c>
      <c r="D74" s="17"/>
      <c r="E74" s="17"/>
      <c r="F74" s="17"/>
      <c r="G74" s="17"/>
      <c r="H74" s="17"/>
      <c r="I74" s="17"/>
      <c r="J74" s="17"/>
      <c r="K74" s="17"/>
      <c r="L74" s="17"/>
      <c r="M74" s="17"/>
      <c r="N74" s="17"/>
      <c r="O74" s="17"/>
      <c r="P74" s="17"/>
      <c r="Q74" s="17"/>
      <c r="R74" s="17"/>
      <c r="S74" s="17"/>
    </row>
    <row r="75" customFormat="false" ht="15" hidden="false" customHeight="false" outlineLevel="0" collapsed="false">
      <c r="A75" s="229" t="s">
        <v>213</v>
      </c>
      <c r="B75" s="230" t="n">
        <v>0</v>
      </c>
      <c r="C75" s="230" t="n">
        <v>0</v>
      </c>
      <c r="D75" s="17"/>
      <c r="E75" s="17"/>
      <c r="F75" s="17"/>
      <c r="G75" s="17"/>
      <c r="H75" s="17"/>
      <c r="I75" s="17"/>
      <c r="J75" s="17"/>
      <c r="K75" s="17"/>
      <c r="L75" s="17"/>
      <c r="M75" s="17"/>
      <c r="N75" s="17"/>
      <c r="O75" s="17"/>
      <c r="P75" s="17"/>
      <c r="Q75" s="17"/>
      <c r="R75" s="17"/>
      <c r="S75" s="17"/>
    </row>
    <row r="76" customFormat="false" ht="15" hidden="false" customHeight="false" outlineLevel="0" collapsed="false">
      <c r="A76" s="235"/>
      <c r="B76" s="231"/>
      <c r="C76" s="231"/>
      <c r="D76" s="17"/>
      <c r="E76" s="17"/>
      <c r="F76" s="17"/>
      <c r="G76" s="17"/>
      <c r="H76" s="17"/>
      <c r="I76" s="17"/>
      <c r="J76" s="17"/>
      <c r="K76" s="17"/>
      <c r="L76" s="17"/>
      <c r="M76" s="17"/>
      <c r="N76" s="17"/>
      <c r="O76" s="17"/>
      <c r="P76" s="17"/>
      <c r="Q76" s="17"/>
      <c r="R76" s="17"/>
      <c r="S76" s="17"/>
    </row>
    <row r="77" customFormat="false" ht="12.75" hidden="false" customHeight="false" outlineLevel="0" collapsed="false">
      <c r="A77" s="29" t="s">
        <v>216</v>
      </c>
      <c r="B77" s="231"/>
      <c r="C77" s="231"/>
      <c r="D77" s="17"/>
      <c r="E77" s="17"/>
      <c r="F77" s="17"/>
      <c r="G77" s="17"/>
      <c r="H77" s="17"/>
      <c r="I77" s="17"/>
      <c r="J77" s="17"/>
      <c r="K77" s="17"/>
      <c r="L77" s="17"/>
      <c r="M77" s="17"/>
      <c r="N77" s="17"/>
      <c r="O77" s="17"/>
      <c r="P77" s="17"/>
      <c r="Q77" s="17"/>
      <c r="R77" s="17"/>
      <c r="S77" s="17"/>
    </row>
    <row r="78" customFormat="false" ht="12.75" hidden="false" customHeight="false" outlineLevel="0" collapsed="false">
      <c r="A78" s="236" t="s">
        <v>218</v>
      </c>
      <c r="B78" s="232" t="str">
        <f aca="false">B61</f>
        <v>MyCounty</v>
      </c>
      <c r="C78" s="17" t="str">
        <f aca="false">C61</f>
        <v>MyRegion</v>
      </c>
      <c r="D78" s="17"/>
      <c r="E78" s="17"/>
      <c r="F78" s="17"/>
      <c r="G78" s="17"/>
      <c r="H78" s="17"/>
      <c r="I78" s="17"/>
      <c r="J78" s="17"/>
      <c r="K78" s="17"/>
      <c r="L78" s="17"/>
      <c r="M78" s="17"/>
      <c r="N78" s="17"/>
      <c r="O78" s="17"/>
      <c r="P78" s="17"/>
      <c r="Q78" s="17"/>
      <c r="R78" s="17"/>
      <c r="S78" s="17"/>
    </row>
    <row r="79" customFormat="false" ht="15" hidden="false" customHeight="false" outlineLevel="0" collapsed="false">
      <c r="A79" s="229" t="s">
        <v>200</v>
      </c>
      <c r="B79" s="230" t="n">
        <v>0.0873035937547684</v>
      </c>
      <c r="C79" s="230" t="n">
        <v>0</v>
      </c>
      <c r="D79" s="17"/>
      <c r="E79" s="17"/>
      <c r="F79" s="17"/>
      <c r="G79" s="17"/>
      <c r="H79" s="17"/>
      <c r="I79" s="17"/>
      <c r="J79" s="17"/>
      <c r="K79" s="17"/>
      <c r="L79" s="17"/>
      <c r="M79" s="17"/>
      <c r="N79" s="17"/>
      <c r="O79" s="17"/>
      <c r="P79" s="17"/>
      <c r="Q79" s="17"/>
      <c r="R79" s="17"/>
      <c r="S79" s="17"/>
    </row>
    <row r="80" customFormat="false" ht="15" hidden="false" customHeight="false" outlineLevel="0" collapsed="false">
      <c r="A80" s="229" t="s">
        <v>201</v>
      </c>
      <c r="B80" s="230" t="n">
        <v>0.0439946055412293</v>
      </c>
      <c r="C80" s="230" t="n">
        <v>0</v>
      </c>
      <c r="D80" s="17"/>
      <c r="E80" s="17"/>
      <c r="F80" s="17"/>
      <c r="G80" s="17"/>
      <c r="H80" s="17"/>
      <c r="I80" s="17"/>
      <c r="J80" s="17"/>
      <c r="K80" s="17"/>
      <c r="L80" s="17"/>
      <c r="M80" s="17"/>
      <c r="N80" s="17"/>
      <c r="O80" s="17"/>
      <c r="P80" s="17"/>
      <c r="Q80" s="17"/>
      <c r="R80" s="17"/>
      <c r="S80" s="17"/>
    </row>
    <row r="81" customFormat="false" ht="15" hidden="false" customHeight="false" outlineLevel="0" collapsed="false">
      <c r="A81" s="229" t="s">
        <v>202</v>
      </c>
      <c r="B81" s="230" t="n">
        <v>0.0739100873470306</v>
      </c>
      <c r="C81" s="230" t="n">
        <v>0</v>
      </c>
      <c r="D81" s="17"/>
      <c r="E81" s="17"/>
      <c r="F81" s="17"/>
      <c r="G81" s="17"/>
      <c r="H81" s="17"/>
      <c r="I81" s="17"/>
      <c r="J81" s="17"/>
      <c r="K81" s="17"/>
      <c r="L81" s="17"/>
      <c r="M81" s="17"/>
      <c r="N81" s="17"/>
      <c r="O81" s="17"/>
      <c r="P81" s="17"/>
      <c r="Q81" s="17"/>
      <c r="R81" s="17"/>
      <c r="S81" s="17"/>
    </row>
    <row r="82" customFormat="false" ht="15" hidden="false" customHeight="false" outlineLevel="0" collapsed="false">
      <c r="A82" s="229" t="s">
        <v>203</v>
      </c>
      <c r="B82" s="230" t="n">
        <v>0.0508784651756287</v>
      </c>
      <c r="C82" s="230" t="n">
        <v>0</v>
      </c>
      <c r="D82" s="17"/>
      <c r="E82" s="17"/>
      <c r="F82" s="17"/>
      <c r="G82" s="17"/>
      <c r="H82" s="17"/>
      <c r="I82" s="17"/>
      <c r="J82" s="17"/>
      <c r="K82" s="17"/>
      <c r="L82" s="17"/>
      <c r="M82" s="17"/>
      <c r="N82" s="17"/>
      <c r="O82" s="17"/>
      <c r="P82" s="17"/>
      <c r="Q82" s="17"/>
      <c r="R82" s="17"/>
      <c r="S82" s="17"/>
    </row>
    <row r="83" customFormat="false" ht="15" hidden="false" customHeight="false" outlineLevel="0" collapsed="false">
      <c r="A83" s="229" t="s">
        <v>204</v>
      </c>
      <c r="B83" s="230" t="n">
        <v>0.042159840464592</v>
      </c>
      <c r="C83" s="230" t="n">
        <v>0</v>
      </c>
      <c r="D83" s="17"/>
      <c r="E83" s="17"/>
      <c r="F83" s="17"/>
      <c r="G83" s="17"/>
      <c r="H83" s="17"/>
      <c r="I83" s="17"/>
      <c r="J83" s="17"/>
      <c r="K83" s="17"/>
      <c r="L83" s="17"/>
      <c r="M83" s="17"/>
      <c r="N83" s="17"/>
      <c r="O83" s="17"/>
      <c r="P83" s="17"/>
      <c r="Q83" s="17"/>
      <c r="R83" s="17"/>
      <c r="S83" s="17"/>
    </row>
    <row r="84" customFormat="false" ht="15" hidden="false" customHeight="false" outlineLevel="0" collapsed="false">
      <c r="A84" s="229" t="s">
        <v>205</v>
      </c>
      <c r="B84" s="230" t="n">
        <v>0.08125139772892</v>
      </c>
      <c r="C84" s="230" t="n">
        <v>0</v>
      </c>
      <c r="D84" s="17"/>
      <c r="E84" s="17"/>
      <c r="F84" s="17"/>
      <c r="G84" s="17"/>
      <c r="H84" s="17"/>
      <c r="I84" s="17"/>
      <c r="J84" s="17"/>
      <c r="K84" s="17"/>
      <c r="L84" s="17"/>
      <c r="M84" s="17"/>
      <c r="N84" s="17"/>
      <c r="O84" s="17"/>
      <c r="P84" s="17"/>
      <c r="Q84" s="17"/>
      <c r="R84" s="17"/>
      <c r="S84" s="17"/>
    </row>
    <row r="85" customFormat="false" ht="15" hidden="false" customHeight="false" outlineLevel="0" collapsed="false">
      <c r="A85" s="229" t="s">
        <v>206</v>
      </c>
      <c r="B85" s="230" t="n">
        <v>0</v>
      </c>
      <c r="C85" s="230" t="n">
        <v>0</v>
      </c>
      <c r="D85" s="17"/>
      <c r="E85" s="17"/>
      <c r="F85" s="17"/>
      <c r="G85" s="17"/>
      <c r="H85" s="17"/>
      <c r="I85" s="17"/>
      <c r="J85" s="17"/>
      <c r="K85" s="17"/>
      <c r="L85" s="17"/>
      <c r="M85" s="17"/>
      <c r="N85" s="17"/>
      <c r="O85" s="17"/>
      <c r="P85" s="17"/>
      <c r="Q85" s="17"/>
      <c r="R85" s="17"/>
      <c r="S85" s="17"/>
    </row>
    <row r="86" customFormat="false" ht="15" hidden="false" customHeight="false" outlineLevel="0" collapsed="false">
      <c r="A86" s="229" t="s">
        <v>207</v>
      </c>
      <c r="B86" s="230" t="n">
        <v>0.0796437561511993</v>
      </c>
      <c r="C86" s="230" t="n">
        <v>0</v>
      </c>
      <c r="D86" s="17"/>
      <c r="E86" s="17"/>
      <c r="F86" s="17"/>
      <c r="G86" s="17"/>
      <c r="H86" s="17"/>
      <c r="I86" s="17"/>
      <c r="J86" s="17"/>
      <c r="K86" s="17"/>
      <c r="L86" s="17"/>
      <c r="M86" s="17"/>
      <c r="N86" s="17"/>
      <c r="O86" s="17"/>
      <c r="P86" s="17"/>
      <c r="Q86" s="17"/>
      <c r="R86" s="17"/>
      <c r="S86" s="17"/>
    </row>
    <row r="87" customFormat="false" ht="15" hidden="false" customHeight="false" outlineLevel="0" collapsed="false">
      <c r="A87" s="229" t="s">
        <v>208</v>
      </c>
      <c r="B87" s="230" t="n">
        <v>0.0445605218410492</v>
      </c>
      <c r="C87" s="230" t="n">
        <v>0</v>
      </c>
      <c r="D87" s="17"/>
      <c r="E87" s="17"/>
      <c r="F87" s="17"/>
      <c r="G87" s="17"/>
      <c r="H87" s="17"/>
      <c r="I87" s="17"/>
      <c r="J87" s="17"/>
      <c r="K87" s="17"/>
      <c r="L87" s="17"/>
      <c r="M87" s="17"/>
      <c r="N87" s="17"/>
      <c r="O87" s="17"/>
      <c r="P87" s="17"/>
      <c r="Q87" s="17"/>
      <c r="R87" s="17"/>
      <c r="S87" s="17"/>
    </row>
    <row r="88" customFormat="false" ht="15" hidden="false" customHeight="false" outlineLevel="0" collapsed="false">
      <c r="A88" s="229" t="s">
        <v>209</v>
      </c>
      <c r="B88" s="230" t="n">
        <v>0.0440649390220642</v>
      </c>
      <c r="C88" s="230" t="n">
        <v>0</v>
      </c>
      <c r="D88" s="17"/>
      <c r="E88" s="17"/>
      <c r="F88" s="17"/>
      <c r="G88" s="17"/>
      <c r="H88" s="17"/>
      <c r="I88" s="17"/>
      <c r="J88" s="17"/>
      <c r="K88" s="17"/>
      <c r="L88" s="17"/>
      <c r="M88" s="17"/>
      <c r="N88" s="17"/>
      <c r="O88" s="17"/>
      <c r="P88" s="17"/>
      <c r="Q88" s="17"/>
      <c r="R88" s="17"/>
      <c r="S88" s="17"/>
    </row>
    <row r="89" customFormat="false" ht="15" hidden="false" customHeight="false" outlineLevel="0" collapsed="false">
      <c r="A89" s="229" t="s">
        <v>210</v>
      </c>
      <c r="B89" s="230" t="n">
        <v>0.0606118142604828</v>
      </c>
      <c r="C89" s="230" t="n">
        <v>0</v>
      </c>
      <c r="D89" s="17"/>
      <c r="E89" s="17"/>
      <c r="F89" s="17"/>
      <c r="G89" s="17"/>
      <c r="H89" s="17"/>
      <c r="I89" s="17"/>
      <c r="J89" s="17"/>
      <c r="K89" s="17"/>
      <c r="L89" s="17"/>
      <c r="M89" s="17"/>
      <c r="N89" s="17"/>
      <c r="O89" s="17"/>
      <c r="P89" s="17"/>
      <c r="Q89" s="17"/>
      <c r="R89" s="17"/>
      <c r="S89" s="17"/>
    </row>
    <row r="90" customFormat="false" ht="15" hidden="false" customHeight="false" outlineLevel="0" collapsed="false">
      <c r="A90" s="229" t="s">
        <v>211</v>
      </c>
      <c r="B90" s="230" t="n">
        <v>0.0736579298973084</v>
      </c>
      <c r="C90" s="230" t="n">
        <v>0</v>
      </c>
      <c r="D90" s="17"/>
      <c r="E90" s="17"/>
      <c r="F90" s="17"/>
      <c r="G90" s="17"/>
      <c r="H90" s="17"/>
      <c r="I90" s="17"/>
      <c r="J90" s="17"/>
      <c r="K90" s="17"/>
      <c r="L90" s="17"/>
      <c r="M90" s="17"/>
      <c r="N90" s="17"/>
      <c r="O90" s="17"/>
      <c r="P90" s="17"/>
      <c r="Q90" s="17"/>
      <c r="R90" s="17"/>
      <c r="S90" s="17"/>
    </row>
    <row r="91" customFormat="false" ht="15" hidden="false" customHeight="false" outlineLevel="0" collapsed="false">
      <c r="A91" s="229" t="s">
        <v>212</v>
      </c>
      <c r="B91" s="230" t="n">
        <v>0.0570489168167114</v>
      </c>
      <c r="C91" s="230" t="n">
        <v>0</v>
      </c>
      <c r="D91" s="17"/>
      <c r="E91" s="17"/>
      <c r="F91" s="17"/>
      <c r="G91" s="17"/>
      <c r="H91" s="17"/>
      <c r="I91" s="17"/>
      <c r="J91" s="17"/>
      <c r="K91" s="17"/>
      <c r="L91" s="17"/>
      <c r="M91" s="17"/>
      <c r="N91" s="17"/>
      <c r="O91" s="17"/>
      <c r="P91" s="17"/>
      <c r="Q91" s="17"/>
      <c r="R91" s="17"/>
      <c r="S91" s="17"/>
    </row>
    <row r="92" customFormat="false" ht="15" hidden="false" customHeight="false" outlineLevel="0" collapsed="false">
      <c r="A92" s="229" t="s">
        <v>213</v>
      </c>
      <c r="B92" s="230" t="n">
        <v>0.0182580351829529</v>
      </c>
      <c r="C92" s="230" t="n">
        <v>0</v>
      </c>
      <c r="D92" s="17"/>
      <c r="E92" s="17"/>
      <c r="F92" s="17"/>
      <c r="G92" s="17"/>
      <c r="H92" s="17"/>
      <c r="I92" s="17"/>
      <c r="J92" s="17"/>
      <c r="K92" s="17"/>
      <c r="L92" s="17"/>
      <c r="M92" s="17"/>
      <c r="N92" s="17"/>
      <c r="O92" s="17"/>
      <c r="P92" s="17"/>
      <c r="Q92" s="17"/>
      <c r="R92" s="17"/>
      <c r="S92" s="17"/>
    </row>
    <row r="93" customFormat="false" ht="15" hidden="false" customHeight="false" outlineLevel="0" collapsed="false">
      <c r="A93" s="235"/>
      <c r="B93" s="231"/>
      <c r="C93" s="231"/>
      <c r="D93" s="17"/>
      <c r="E93" s="17"/>
      <c r="F93" s="17"/>
      <c r="G93" s="17"/>
      <c r="H93" s="17"/>
      <c r="I93" s="17"/>
      <c r="J93" s="17"/>
      <c r="K93" s="17"/>
      <c r="L93" s="17"/>
      <c r="M93" s="17"/>
      <c r="N93" s="17"/>
      <c r="O93" s="17"/>
      <c r="P93" s="17"/>
      <c r="Q93" s="17"/>
      <c r="R93" s="17"/>
      <c r="S93" s="17"/>
    </row>
    <row r="94" customFormat="false" ht="12.75" hidden="false" customHeight="false" outlineLevel="0" collapsed="false">
      <c r="A94" s="29" t="s">
        <v>216</v>
      </c>
      <c r="B94" s="231"/>
      <c r="C94" s="231"/>
      <c r="D94" s="17"/>
      <c r="E94" s="17"/>
      <c r="F94" s="17"/>
      <c r="G94" s="17"/>
      <c r="H94" s="17"/>
      <c r="I94" s="17"/>
      <c r="J94" s="17"/>
      <c r="K94" s="17"/>
      <c r="L94" s="17"/>
      <c r="M94" s="17"/>
      <c r="N94" s="17"/>
      <c r="O94" s="17"/>
      <c r="P94" s="17"/>
      <c r="Q94" s="17"/>
      <c r="R94" s="17"/>
      <c r="S94" s="17"/>
    </row>
    <row r="95" customFormat="false" ht="12.75" hidden="false" customHeight="false" outlineLevel="0" collapsed="false">
      <c r="A95" s="236" t="s">
        <v>219</v>
      </c>
      <c r="B95" s="232" t="str">
        <f aca="false">B78</f>
        <v>MyCounty</v>
      </c>
      <c r="C95" s="17" t="str">
        <f aca="false">C78</f>
        <v>MyRegion</v>
      </c>
      <c r="D95" s="17"/>
      <c r="E95" s="17"/>
      <c r="F95" s="17"/>
      <c r="G95" s="17"/>
      <c r="H95" s="17"/>
      <c r="I95" s="17"/>
      <c r="J95" s="17"/>
      <c r="K95" s="17"/>
      <c r="L95" s="17"/>
      <c r="M95" s="17"/>
      <c r="N95" s="17"/>
      <c r="O95" s="17"/>
      <c r="P95" s="17"/>
      <c r="Q95" s="17"/>
      <c r="R95" s="17"/>
      <c r="S95" s="17"/>
    </row>
    <row r="96" customFormat="false" ht="15" hidden="false" customHeight="false" outlineLevel="0" collapsed="false">
      <c r="A96" s="229" t="s">
        <v>200</v>
      </c>
      <c r="B96" s="230" t="n">
        <v>0</v>
      </c>
      <c r="C96" s="230" t="n">
        <v>0</v>
      </c>
      <c r="D96" s="17"/>
      <c r="E96" s="17"/>
      <c r="F96" s="17"/>
      <c r="G96" s="17"/>
      <c r="H96" s="17"/>
      <c r="I96" s="17"/>
      <c r="J96" s="17"/>
      <c r="K96" s="17"/>
      <c r="L96" s="17"/>
      <c r="M96" s="17"/>
      <c r="N96" s="17"/>
      <c r="O96" s="17"/>
      <c r="P96" s="17"/>
      <c r="Q96" s="17"/>
      <c r="R96" s="17"/>
      <c r="S96" s="17"/>
    </row>
    <row r="97" customFormat="false" ht="15" hidden="false" customHeight="false" outlineLevel="0" collapsed="false">
      <c r="A97" s="229" t="s">
        <v>201</v>
      </c>
      <c r="B97" s="230" t="n">
        <v>0</v>
      </c>
      <c r="C97" s="230" t="n">
        <v>0</v>
      </c>
      <c r="D97" s="17"/>
      <c r="E97" s="17"/>
      <c r="F97" s="17"/>
      <c r="G97" s="17"/>
      <c r="H97" s="17"/>
      <c r="I97" s="17"/>
      <c r="J97" s="17"/>
      <c r="K97" s="17"/>
      <c r="L97" s="17"/>
      <c r="M97" s="17"/>
      <c r="N97" s="17"/>
      <c r="O97" s="17"/>
      <c r="P97" s="17"/>
      <c r="Q97" s="17"/>
      <c r="R97" s="17"/>
      <c r="S97" s="17"/>
    </row>
    <row r="98" customFormat="false" ht="15" hidden="false" customHeight="false" outlineLevel="0" collapsed="false">
      <c r="A98" s="229" t="s">
        <v>202</v>
      </c>
      <c r="B98" s="230" t="n">
        <v>0</v>
      </c>
      <c r="C98" s="230" t="n">
        <v>0</v>
      </c>
      <c r="D98" s="17"/>
      <c r="E98" s="17"/>
      <c r="F98" s="17"/>
      <c r="G98" s="17"/>
      <c r="H98" s="17"/>
      <c r="I98" s="17"/>
      <c r="J98" s="17"/>
      <c r="K98" s="17"/>
      <c r="L98" s="17"/>
      <c r="M98" s="17"/>
      <c r="N98" s="17"/>
      <c r="O98" s="17"/>
      <c r="P98" s="17"/>
      <c r="Q98" s="17"/>
      <c r="R98" s="17"/>
      <c r="S98" s="17"/>
    </row>
    <row r="99" customFormat="false" ht="15" hidden="false" customHeight="false" outlineLevel="0" collapsed="false">
      <c r="A99" s="229" t="s">
        <v>203</v>
      </c>
      <c r="B99" s="230" t="n">
        <v>0</v>
      </c>
      <c r="C99" s="230" t="n">
        <v>0</v>
      </c>
      <c r="D99" s="17"/>
      <c r="E99" s="17"/>
      <c r="F99" s="17"/>
      <c r="G99" s="17"/>
      <c r="H99" s="17"/>
      <c r="I99" s="17"/>
      <c r="J99" s="17"/>
      <c r="K99" s="17"/>
      <c r="L99" s="17"/>
      <c r="M99" s="17"/>
      <c r="N99" s="17"/>
      <c r="O99" s="17"/>
      <c r="P99" s="17"/>
      <c r="Q99" s="17"/>
      <c r="R99" s="17"/>
      <c r="S99" s="17"/>
    </row>
    <row r="100" customFormat="false" ht="15" hidden="false" customHeight="false" outlineLevel="0" collapsed="false">
      <c r="A100" s="229" t="s">
        <v>204</v>
      </c>
      <c r="B100" s="230" t="n">
        <v>0</v>
      </c>
      <c r="C100" s="230" t="n">
        <v>0</v>
      </c>
      <c r="D100" s="17"/>
      <c r="E100" s="17"/>
      <c r="F100" s="17"/>
      <c r="G100" s="17"/>
      <c r="H100" s="17"/>
      <c r="I100" s="17"/>
      <c r="J100" s="17"/>
      <c r="K100" s="17"/>
      <c r="L100" s="17"/>
      <c r="M100" s="17"/>
      <c r="N100" s="17"/>
      <c r="O100" s="17"/>
      <c r="P100" s="17"/>
      <c r="Q100" s="17"/>
      <c r="R100" s="17"/>
      <c r="S100" s="17"/>
    </row>
    <row r="101" customFormat="false" ht="15" hidden="false" customHeight="false" outlineLevel="0" collapsed="false">
      <c r="A101" s="229" t="s">
        <v>205</v>
      </c>
      <c r="B101" s="230" t="n">
        <v>0</v>
      </c>
      <c r="C101" s="230" t="n">
        <v>0</v>
      </c>
      <c r="D101" s="17"/>
      <c r="E101" s="17"/>
      <c r="F101" s="17"/>
      <c r="G101" s="17"/>
      <c r="H101" s="17"/>
      <c r="I101" s="17"/>
      <c r="J101" s="17"/>
      <c r="K101" s="17"/>
      <c r="L101" s="17"/>
      <c r="M101" s="17"/>
      <c r="N101" s="17"/>
      <c r="O101" s="17"/>
      <c r="P101" s="17"/>
      <c r="Q101" s="17"/>
      <c r="R101" s="17"/>
      <c r="S101" s="17"/>
    </row>
    <row r="102" customFormat="false" ht="15" hidden="false" customHeight="false" outlineLevel="0" collapsed="false">
      <c r="A102" s="229" t="s">
        <v>206</v>
      </c>
      <c r="B102" s="230" t="n">
        <v>0</v>
      </c>
      <c r="C102" s="230" t="n">
        <v>0</v>
      </c>
      <c r="D102" s="17"/>
      <c r="E102" s="17"/>
      <c r="F102" s="17"/>
      <c r="G102" s="17"/>
      <c r="H102" s="17"/>
      <c r="I102" s="17"/>
      <c r="J102" s="17"/>
      <c r="K102" s="17"/>
      <c r="L102" s="17"/>
      <c r="M102" s="17"/>
      <c r="N102" s="17"/>
      <c r="O102" s="17"/>
      <c r="P102" s="17"/>
      <c r="Q102" s="17"/>
      <c r="R102" s="17"/>
      <c r="S102" s="17"/>
    </row>
    <row r="103" customFormat="false" ht="15" hidden="false" customHeight="false" outlineLevel="0" collapsed="false">
      <c r="A103" s="229" t="s">
        <v>207</v>
      </c>
      <c r="B103" s="230" t="n">
        <v>0</v>
      </c>
      <c r="C103" s="230" t="n">
        <v>0</v>
      </c>
      <c r="D103" s="17"/>
      <c r="E103" s="17"/>
      <c r="F103" s="17"/>
      <c r="G103" s="17"/>
      <c r="H103" s="17"/>
      <c r="I103" s="17"/>
      <c r="J103" s="17"/>
      <c r="K103" s="17"/>
      <c r="L103" s="17"/>
      <c r="M103" s="17"/>
      <c r="N103" s="17"/>
      <c r="O103" s="17"/>
      <c r="P103" s="17"/>
      <c r="Q103" s="17"/>
      <c r="R103" s="17"/>
      <c r="S103" s="17"/>
    </row>
    <row r="104" customFormat="false" ht="15" hidden="false" customHeight="false" outlineLevel="0" collapsed="false">
      <c r="A104" s="229" t="s">
        <v>208</v>
      </c>
      <c r="B104" s="230" t="n">
        <v>0</v>
      </c>
      <c r="C104" s="230" t="n">
        <v>0</v>
      </c>
      <c r="D104" s="17"/>
      <c r="E104" s="17"/>
      <c r="F104" s="17"/>
      <c r="G104" s="17"/>
      <c r="H104" s="17"/>
      <c r="I104" s="17"/>
      <c r="J104" s="17"/>
      <c r="K104" s="17"/>
      <c r="L104" s="17"/>
      <c r="M104" s="17"/>
      <c r="N104" s="17"/>
      <c r="O104" s="17"/>
      <c r="P104" s="17"/>
      <c r="Q104" s="17"/>
      <c r="R104" s="17"/>
      <c r="S104" s="17"/>
    </row>
    <row r="105" customFormat="false" ht="15" hidden="false" customHeight="false" outlineLevel="0" collapsed="false">
      <c r="A105" s="229" t="s">
        <v>209</v>
      </c>
      <c r="B105" s="230" t="n">
        <v>0</v>
      </c>
      <c r="C105" s="230" t="n">
        <v>0</v>
      </c>
      <c r="D105" s="17"/>
      <c r="E105" s="17"/>
      <c r="F105" s="17"/>
      <c r="G105" s="17"/>
      <c r="H105" s="17"/>
      <c r="I105" s="17"/>
      <c r="J105" s="17"/>
      <c r="K105" s="17"/>
      <c r="L105" s="17"/>
      <c r="M105" s="17"/>
      <c r="N105" s="17"/>
      <c r="O105" s="17"/>
      <c r="P105" s="17"/>
      <c r="Q105" s="17"/>
      <c r="R105" s="17"/>
      <c r="S105" s="17"/>
    </row>
    <row r="106" customFormat="false" ht="15" hidden="false" customHeight="false" outlineLevel="0" collapsed="false">
      <c r="A106" s="229" t="s">
        <v>210</v>
      </c>
      <c r="B106" s="230" t="n">
        <v>0</v>
      </c>
      <c r="C106" s="230" t="n">
        <v>0</v>
      </c>
      <c r="D106" s="17"/>
      <c r="E106" s="17"/>
      <c r="F106" s="17"/>
      <c r="G106" s="17"/>
      <c r="H106" s="17"/>
      <c r="I106" s="17"/>
      <c r="J106" s="17"/>
      <c r="K106" s="17"/>
      <c r="L106" s="17"/>
      <c r="M106" s="17"/>
      <c r="N106" s="17"/>
      <c r="O106" s="17"/>
      <c r="P106" s="17"/>
      <c r="Q106" s="17"/>
      <c r="R106" s="17"/>
      <c r="S106" s="17"/>
    </row>
    <row r="107" customFormat="false" ht="15" hidden="false" customHeight="false" outlineLevel="0" collapsed="false">
      <c r="A107" s="229" t="s">
        <v>211</v>
      </c>
      <c r="B107" s="230" t="n">
        <v>0</v>
      </c>
      <c r="C107" s="230" t="n">
        <v>0</v>
      </c>
      <c r="D107" s="17"/>
      <c r="E107" s="17"/>
      <c r="F107" s="17"/>
      <c r="G107" s="17"/>
      <c r="H107" s="17"/>
      <c r="I107" s="17"/>
      <c r="J107" s="17"/>
      <c r="K107" s="17"/>
      <c r="L107" s="17"/>
      <c r="M107" s="17"/>
      <c r="N107" s="17"/>
      <c r="O107" s="17"/>
      <c r="P107" s="17"/>
      <c r="Q107" s="17"/>
      <c r="R107" s="17"/>
      <c r="S107" s="17"/>
    </row>
    <row r="108" customFormat="false" ht="15" hidden="false" customHeight="false" outlineLevel="0" collapsed="false">
      <c r="A108" s="229" t="s">
        <v>212</v>
      </c>
      <c r="B108" s="230" t="n">
        <v>0</v>
      </c>
      <c r="C108" s="230" t="n">
        <v>0</v>
      </c>
      <c r="D108" s="17"/>
      <c r="E108" s="17"/>
      <c r="F108" s="17"/>
      <c r="G108" s="17"/>
      <c r="H108" s="17"/>
      <c r="I108" s="17"/>
      <c r="J108" s="17"/>
      <c r="K108" s="17"/>
      <c r="L108" s="17"/>
      <c r="M108" s="17"/>
      <c r="N108" s="17"/>
      <c r="O108" s="17"/>
      <c r="P108" s="17"/>
      <c r="Q108" s="17"/>
      <c r="R108" s="17"/>
      <c r="S108" s="17"/>
    </row>
    <row r="109" customFormat="false" ht="15" hidden="false" customHeight="false" outlineLevel="0" collapsed="false">
      <c r="A109" s="229" t="s">
        <v>213</v>
      </c>
      <c r="B109" s="230" t="n">
        <v>0</v>
      </c>
      <c r="C109" s="230" t="n">
        <v>0</v>
      </c>
      <c r="D109" s="17"/>
      <c r="E109" s="17"/>
      <c r="F109" s="17"/>
      <c r="G109" s="17"/>
      <c r="H109" s="17"/>
      <c r="I109" s="17"/>
      <c r="J109" s="17"/>
      <c r="K109" s="17"/>
      <c r="L109" s="17"/>
      <c r="M109" s="17"/>
      <c r="N109" s="17"/>
      <c r="O109" s="17"/>
      <c r="P109" s="17"/>
      <c r="Q109" s="17"/>
      <c r="R109" s="17"/>
      <c r="S109" s="17"/>
    </row>
    <row r="110" customFormat="false" ht="15" hidden="false" customHeight="false" outlineLevel="0" collapsed="false">
      <c r="A110" s="229"/>
      <c r="B110" s="231"/>
      <c r="C110" s="231"/>
      <c r="D110" s="17"/>
      <c r="E110" s="17"/>
      <c r="F110" s="17"/>
      <c r="G110" s="17"/>
      <c r="H110" s="17"/>
      <c r="I110" s="17"/>
      <c r="J110" s="17"/>
      <c r="K110" s="17"/>
      <c r="L110" s="17"/>
      <c r="M110" s="17"/>
      <c r="N110" s="17"/>
      <c r="O110" s="17"/>
      <c r="P110" s="17"/>
      <c r="Q110" s="17"/>
      <c r="R110" s="17"/>
      <c r="S110" s="17"/>
    </row>
    <row r="111" customFormat="false" ht="12.75" hidden="false" customHeight="false" outlineLevel="0" collapsed="false">
      <c r="A111" s="40" t="s">
        <v>220</v>
      </c>
      <c r="B111" s="231"/>
      <c r="C111" s="231"/>
      <c r="D111" s="17"/>
      <c r="E111" s="17"/>
      <c r="F111" s="17"/>
      <c r="G111" s="17"/>
      <c r="H111" s="17"/>
      <c r="I111" s="17"/>
      <c r="J111" s="17"/>
      <c r="K111" s="17"/>
      <c r="L111" s="17"/>
      <c r="M111" s="17"/>
      <c r="N111" s="17"/>
      <c r="O111" s="17"/>
      <c r="P111" s="17"/>
      <c r="Q111" s="17"/>
      <c r="R111" s="17"/>
      <c r="S111" s="17"/>
    </row>
    <row r="112" customFormat="false" ht="12.75" hidden="false" customHeight="false" outlineLevel="0" collapsed="false">
      <c r="A112" s="236" t="s">
        <v>221</v>
      </c>
      <c r="B112" s="232" t="str">
        <f aca="false">B95</f>
        <v>MyCounty</v>
      </c>
      <c r="C112" s="17" t="str">
        <f aca="false">C95</f>
        <v>MyRegion</v>
      </c>
      <c r="D112" s="17"/>
      <c r="E112" s="17"/>
      <c r="F112" s="17"/>
      <c r="G112" s="17"/>
      <c r="H112" s="17"/>
      <c r="I112" s="17"/>
      <c r="J112" s="17"/>
      <c r="K112" s="17"/>
      <c r="L112" s="17"/>
      <c r="M112" s="17"/>
      <c r="N112" s="17"/>
      <c r="O112" s="17"/>
      <c r="P112" s="17"/>
      <c r="Q112" s="17"/>
      <c r="R112" s="17"/>
      <c r="S112" s="17"/>
    </row>
    <row r="113" customFormat="false" ht="15" hidden="false" customHeight="false" outlineLevel="0" collapsed="false">
      <c r="A113" s="229" t="s">
        <v>200</v>
      </c>
      <c r="B113" s="230" t="n">
        <v>0</v>
      </c>
      <c r="C113" s="230" t="n">
        <v>0</v>
      </c>
      <c r="D113" s="17"/>
      <c r="E113" s="17"/>
      <c r="F113" s="17"/>
      <c r="G113" s="17"/>
      <c r="H113" s="17"/>
      <c r="I113" s="17"/>
      <c r="J113" s="17"/>
      <c r="K113" s="17"/>
      <c r="L113" s="17"/>
      <c r="M113" s="17"/>
      <c r="N113" s="17"/>
      <c r="O113" s="17"/>
      <c r="P113" s="17"/>
      <c r="Q113" s="17"/>
      <c r="R113" s="17"/>
      <c r="S113" s="17"/>
    </row>
    <row r="114" customFormat="false" ht="15" hidden="false" customHeight="false" outlineLevel="0" collapsed="false">
      <c r="A114" s="229" t="s">
        <v>201</v>
      </c>
      <c r="B114" s="230" t="n">
        <v>0</v>
      </c>
      <c r="C114" s="230" t="n">
        <v>0</v>
      </c>
      <c r="D114" s="17"/>
      <c r="E114" s="17"/>
      <c r="F114" s="17"/>
      <c r="G114" s="17"/>
      <c r="H114" s="17"/>
      <c r="I114" s="17"/>
      <c r="J114" s="17"/>
      <c r="K114" s="17"/>
      <c r="L114" s="17"/>
      <c r="M114" s="17"/>
      <c r="N114" s="17"/>
      <c r="O114" s="17"/>
      <c r="P114" s="17"/>
      <c r="Q114" s="17"/>
      <c r="R114" s="17"/>
      <c r="S114" s="17"/>
    </row>
    <row r="115" customFormat="false" ht="15" hidden="false" customHeight="false" outlineLevel="0" collapsed="false">
      <c r="A115" s="229" t="s">
        <v>202</v>
      </c>
      <c r="B115" s="230" t="n">
        <v>0</v>
      </c>
      <c r="C115" s="230" t="n">
        <v>0</v>
      </c>
      <c r="D115" s="17"/>
      <c r="E115" s="17"/>
      <c r="F115" s="17"/>
      <c r="G115" s="17"/>
      <c r="H115" s="17"/>
      <c r="I115" s="17"/>
      <c r="J115" s="17"/>
      <c r="K115" s="17"/>
      <c r="L115" s="17"/>
      <c r="M115" s="17"/>
      <c r="N115" s="17"/>
      <c r="O115" s="17"/>
      <c r="P115" s="17"/>
      <c r="Q115" s="17"/>
      <c r="R115" s="17"/>
      <c r="S115" s="17"/>
    </row>
    <row r="116" customFormat="false" ht="15" hidden="false" customHeight="false" outlineLevel="0" collapsed="false">
      <c r="A116" s="229" t="s">
        <v>203</v>
      </c>
      <c r="B116" s="230" t="n">
        <v>0</v>
      </c>
      <c r="C116" s="230" t="n">
        <v>0</v>
      </c>
      <c r="D116" s="17"/>
      <c r="E116" s="17"/>
      <c r="F116" s="17"/>
      <c r="G116" s="17"/>
      <c r="H116" s="17"/>
      <c r="I116" s="17"/>
      <c r="J116" s="17"/>
      <c r="K116" s="17"/>
      <c r="L116" s="17"/>
      <c r="M116" s="17"/>
      <c r="N116" s="17"/>
      <c r="O116" s="17"/>
      <c r="P116" s="17"/>
      <c r="Q116" s="17"/>
      <c r="R116" s="17"/>
      <c r="S116" s="17"/>
    </row>
    <row r="117" customFormat="false" ht="15" hidden="false" customHeight="false" outlineLevel="0" collapsed="false">
      <c r="A117" s="229" t="s">
        <v>204</v>
      </c>
      <c r="B117" s="230" t="n">
        <v>0</v>
      </c>
      <c r="C117" s="230" t="n">
        <v>0</v>
      </c>
      <c r="D117" s="17"/>
      <c r="E117" s="17"/>
      <c r="F117" s="17"/>
      <c r="G117" s="17"/>
      <c r="H117" s="17"/>
      <c r="I117" s="17"/>
      <c r="J117" s="17"/>
      <c r="K117" s="17"/>
      <c r="L117" s="17"/>
      <c r="M117" s="17"/>
      <c r="N117" s="17"/>
      <c r="O117" s="17"/>
      <c r="P117" s="17"/>
      <c r="Q117" s="17"/>
      <c r="R117" s="17"/>
      <c r="S117" s="17"/>
    </row>
    <row r="118" customFormat="false" ht="15" hidden="false" customHeight="false" outlineLevel="0" collapsed="false">
      <c r="A118" s="229" t="s">
        <v>205</v>
      </c>
      <c r="B118" s="230" t="n">
        <v>0</v>
      </c>
      <c r="C118" s="230" t="n">
        <v>0</v>
      </c>
      <c r="D118" s="17"/>
      <c r="E118" s="17"/>
      <c r="F118" s="17"/>
      <c r="G118" s="17"/>
      <c r="H118" s="17"/>
      <c r="I118" s="17"/>
      <c r="J118" s="17"/>
      <c r="K118" s="17"/>
      <c r="L118" s="17"/>
      <c r="M118" s="17"/>
      <c r="N118" s="17"/>
      <c r="O118" s="17"/>
      <c r="P118" s="17"/>
      <c r="Q118" s="17"/>
      <c r="R118" s="17"/>
      <c r="S118" s="17"/>
    </row>
    <row r="119" customFormat="false" ht="15" hidden="false" customHeight="false" outlineLevel="0" collapsed="false">
      <c r="A119" s="229" t="s">
        <v>206</v>
      </c>
      <c r="B119" s="230" t="n">
        <v>0</v>
      </c>
      <c r="C119" s="230" t="n">
        <v>0</v>
      </c>
      <c r="D119" s="17"/>
      <c r="E119" s="17"/>
      <c r="F119" s="17"/>
      <c r="G119" s="17"/>
      <c r="H119" s="17"/>
      <c r="I119" s="17"/>
      <c r="J119" s="17"/>
      <c r="K119" s="17"/>
      <c r="L119" s="17"/>
      <c r="M119" s="17"/>
      <c r="N119" s="17"/>
      <c r="O119" s="17"/>
      <c r="P119" s="17"/>
      <c r="Q119" s="17"/>
      <c r="R119" s="17"/>
      <c r="S119" s="17"/>
    </row>
    <row r="120" customFormat="false" ht="15" hidden="false" customHeight="false" outlineLevel="0" collapsed="false">
      <c r="A120" s="229" t="s">
        <v>207</v>
      </c>
      <c r="B120" s="230" t="n">
        <v>0</v>
      </c>
      <c r="C120" s="230" t="n">
        <v>0</v>
      </c>
      <c r="D120" s="17"/>
      <c r="E120" s="17"/>
      <c r="F120" s="17"/>
      <c r="G120" s="17"/>
      <c r="H120" s="17"/>
      <c r="I120" s="17"/>
      <c r="J120" s="17"/>
      <c r="K120" s="17"/>
      <c r="L120" s="17"/>
      <c r="M120" s="17"/>
      <c r="N120" s="17"/>
      <c r="O120" s="17"/>
      <c r="P120" s="17"/>
      <c r="Q120" s="17"/>
      <c r="R120" s="17"/>
      <c r="S120" s="17"/>
    </row>
    <row r="121" customFormat="false" ht="15" hidden="false" customHeight="false" outlineLevel="0" collapsed="false">
      <c r="A121" s="229" t="s">
        <v>208</v>
      </c>
      <c r="B121" s="230" t="n">
        <v>0</v>
      </c>
      <c r="C121" s="230" t="n">
        <v>0</v>
      </c>
      <c r="D121" s="17"/>
      <c r="E121" s="17"/>
      <c r="F121" s="17"/>
      <c r="G121" s="17"/>
      <c r="H121" s="17"/>
      <c r="I121" s="17"/>
      <c r="J121" s="17"/>
      <c r="K121" s="17"/>
      <c r="L121" s="17"/>
      <c r="M121" s="17"/>
      <c r="N121" s="17"/>
      <c r="O121" s="17"/>
      <c r="P121" s="17"/>
      <c r="Q121" s="17"/>
      <c r="R121" s="17"/>
      <c r="S121" s="17"/>
    </row>
    <row r="122" customFormat="false" ht="15" hidden="false" customHeight="false" outlineLevel="0" collapsed="false">
      <c r="A122" s="229" t="s">
        <v>209</v>
      </c>
      <c r="B122" s="230" t="n">
        <v>0</v>
      </c>
      <c r="C122" s="230" t="n">
        <v>0</v>
      </c>
      <c r="D122" s="17"/>
      <c r="E122" s="17"/>
      <c r="F122" s="17"/>
      <c r="G122" s="17"/>
      <c r="H122" s="17"/>
      <c r="I122" s="17"/>
      <c r="J122" s="17"/>
      <c r="K122" s="17"/>
      <c r="L122" s="17"/>
      <c r="M122" s="17"/>
      <c r="N122" s="17"/>
      <c r="O122" s="17"/>
      <c r="P122" s="17"/>
      <c r="Q122" s="17"/>
      <c r="R122" s="17"/>
      <c r="S122" s="17"/>
    </row>
    <row r="123" customFormat="false" ht="15" hidden="false" customHeight="false" outlineLevel="0" collapsed="false">
      <c r="A123" s="229" t="s">
        <v>210</v>
      </c>
      <c r="B123" s="230" t="n">
        <v>0</v>
      </c>
      <c r="C123" s="230" t="n">
        <v>0</v>
      </c>
      <c r="D123" s="17"/>
      <c r="E123" s="17"/>
      <c r="F123" s="17"/>
      <c r="G123" s="17"/>
      <c r="H123" s="17"/>
      <c r="I123" s="17"/>
      <c r="J123" s="17"/>
      <c r="K123" s="17"/>
      <c r="L123" s="17"/>
      <c r="M123" s="17"/>
      <c r="N123" s="17"/>
      <c r="O123" s="17"/>
      <c r="P123" s="17"/>
      <c r="Q123" s="17"/>
      <c r="R123" s="17"/>
      <c r="S123" s="17"/>
    </row>
    <row r="124" customFormat="false" ht="15" hidden="false" customHeight="false" outlineLevel="0" collapsed="false">
      <c r="A124" s="229" t="s">
        <v>211</v>
      </c>
      <c r="B124" s="230" t="n">
        <v>0</v>
      </c>
      <c r="C124" s="230" t="n">
        <v>0</v>
      </c>
      <c r="D124" s="17"/>
      <c r="E124" s="17"/>
      <c r="F124" s="17"/>
      <c r="G124" s="17"/>
      <c r="H124" s="17"/>
      <c r="I124" s="17"/>
      <c r="J124" s="17"/>
      <c r="K124" s="17"/>
      <c r="L124" s="17"/>
      <c r="M124" s="17"/>
      <c r="N124" s="17"/>
      <c r="O124" s="17"/>
      <c r="P124" s="17"/>
      <c r="Q124" s="17"/>
      <c r="R124" s="17"/>
      <c r="S124" s="17"/>
    </row>
    <row r="125" customFormat="false" ht="15" hidden="false" customHeight="false" outlineLevel="0" collapsed="false">
      <c r="A125" s="229" t="s">
        <v>212</v>
      </c>
      <c r="B125" s="230" t="n">
        <v>0</v>
      </c>
      <c r="C125" s="230" t="n">
        <v>0</v>
      </c>
      <c r="D125" s="17"/>
      <c r="E125" s="17"/>
      <c r="F125" s="17"/>
      <c r="G125" s="17"/>
      <c r="H125" s="17"/>
      <c r="I125" s="17"/>
      <c r="J125" s="17"/>
      <c r="K125" s="17"/>
      <c r="L125" s="17"/>
      <c r="M125" s="17"/>
      <c r="N125" s="17"/>
      <c r="O125" s="17"/>
      <c r="P125" s="17"/>
      <c r="Q125" s="17"/>
      <c r="R125" s="17"/>
      <c r="S125" s="17"/>
    </row>
    <row r="126" customFormat="false" ht="15" hidden="false" customHeight="false" outlineLevel="0" collapsed="false">
      <c r="A126" s="229" t="s">
        <v>213</v>
      </c>
      <c r="B126" s="230" t="n">
        <v>0</v>
      </c>
      <c r="C126" s="230" t="n">
        <v>0</v>
      </c>
      <c r="D126" s="17"/>
      <c r="E126" s="17"/>
      <c r="F126" s="17"/>
      <c r="G126" s="17"/>
      <c r="H126" s="17"/>
      <c r="I126" s="17"/>
      <c r="J126" s="17"/>
      <c r="K126" s="17"/>
      <c r="L126" s="17"/>
      <c r="M126" s="17"/>
      <c r="N126" s="17"/>
      <c r="O126" s="17"/>
      <c r="P126" s="17"/>
      <c r="Q126" s="17"/>
      <c r="R126" s="17"/>
      <c r="S126" s="17"/>
    </row>
    <row r="127" customFormat="false" ht="15" hidden="false" customHeight="false" outlineLevel="0" collapsed="false">
      <c r="A127" s="229"/>
      <c r="B127" s="231"/>
      <c r="C127" s="231"/>
      <c r="D127" s="17"/>
      <c r="E127" s="17"/>
      <c r="F127" s="17"/>
      <c r="G127" s="17"/>
      <c r="H127" s="17"/>
      <c r="I127" s="17"/>
      <c r="J127" s="17"/>
      <c r="K127" s="17"/>
      <c r="L127" s="17"/>
      <c r="M127" s="17"/>
      <c r="N127" s="17"/>
      <c r="O127" s="17"/>
      <c r="P127" s="17"/>
      <c r="Q127" s="17"/>
      <c r="R127" s="17"/>
      <c r="S127" s="17"/>
    </row>
    <row r="128" customFormat="false" ht="12.75" hidden="false" customHeight="false" outlineLevel="0" collapsed="false">
      <c r="A128" s="40" t="s">
        <v>220</v>
      </c>
      <c r="B128" s="231"/>
      <c r="C128" s="231"/>
      <c r="D128" s="17"/>
      <c r="E128" s="17"/>
      <c r="F128" s="17"/>
      <c r="G128" s="17"/>
      <c r="H128" s="17"/>
      <c r="I128" s="17"/>
      <c r="J128" s="17"/>
      <c r="K128" s="17"/>
      <c r="L128" s="17"/>
      <c r="M128" s="17"/>
      <c r="N128" s="17"/>
      <c r="O128" s="17"/>
      <c r="P128" s="17"/>
      <c r="Q128" s="17"/>
      <c r="R128" s="17"/>
      <c r="S128" s="17"/>
    </row>
    <row r="129" customFormat="false" ht="12.75" hidden="false" customHeight="false" outlineLevel="0" collapsed="false">
      <c r="A129" s="236" t="s">
        <v>222</v>
      </c>
      <c r="B129" s="232" t="str">
        <f aca="false">B112</f>
        <v>MyCounty</v>
      </c>
      <c r="C129" s="17" t="str">
        <f aca="false">C112</f>
        <v>MyRegion</v>
      </c>
      <c r="D129" s="17"/>
      <c r="E129" s="17"/>
      <c r="F129" s="17"/>
      <c r="G129" s="17"/>
      <c r="H129" s="17"/>
      <c r="I129" s="17"/>
      <c r="J129" s="17"/>
      <c r="K129" s="17"/>
      <c r="L129" s="17"/>
      <c r="M129" s="17"/>
      <c r="N129" s="17"/>
      <c r="O129" s="17"/>
      <c r="P129" s="17"/>
      <c r="Q129" s="17"/>
      <c r="R129" s="17"/>
      <c r="S129" s="17"/>
    </row>
    <row r="130" customFormat="false" ht="15" hidden="false" customHeight="false" outlineLevel="0" collapsed="false">
      <c r="A130" s="229" t="s">
        <v>200</v>
      </c>
      <c r="B130" s="230" t="n">
        <v>0</v>
      </c>
      <c r="C130" s="230" t="n">
        <v>0</v>
      </c>
      <c r="D130" s="17"/>
      <c r="E130" s="17"/>
      <c r="F130" s="17"/>
      <c r="G130" s="17"/>
      <c r="H130" s="17"/>
      <c r="I130" s="17"/>
      <c r="J130" s="17"/>
      <c r="K130" s="17"/>
      <c r="L130" s="17"/>
      <c r="M130" s="17"/>
      <c r="N130" s="17"/>
      <c r="O130" s="17"/>
      <c r="P130" s="17"/>
      <c r="Q130" s="17"/>
      <c r="R130" s="17"/>
      <c r="S130" s="17"/>
    </row>
    <row r="131" customFormat="false" ht="15" hidden="false" customHeight="false" outlineLevel="0" collapsed="false">
      <c r="A131" s="229" t="s">
        <v>201</v>
      </c>
      <c r="B131" s="230" t="n">
        <v>0</v>
      </c>
      <c r="C131" s="230" t="n">
        <v>0</v>
      </c>
      <c r="D131" s="17"/>
      <c r="E131" s="17"/>
      <c r="F131" s="17"/>
      <c r="G131" s="17"/>
      <c r="H131" s="17"/>
      <c r="I131" s="17"/>
      <c r="J131" s="17"/>
      <c r="K131" s="17"/>
      <c r="L131" s="17"/>
      <c r="M131" s="17"/>
      <c r="N131" s="17"/>
      <c r="O131" s="17"/>
      <c r="P131" s="17"/>
      <c r="Q131" s="17"/>
      <c r="R131" s="17"/>
      <c r="S131" s="17"/>
    </row>
    <row r="132" customFormat="false" ht="15" hidden="false" customHeight="false" outlineLevel="0" collapsed="false">
      <c r="A132" s="229" t="s">
        <v>202</v>
      </c>
      <c r="B132" s="230" t="n">
        <v>0</v>
      </c>
      <c r="C132" s="230" t="n">
        <v>0</v>
      </c>
      <c r="D132" s="17"/>
      <c r="E132" s="17"/>
      <c r="F132" s="17"/>
      <c r="G132" s="17"/>
      <c r="H132" s="17"/>
      <c r="I132" s="17"/>
      <c r="J132" s="17"/>
      <c r="K132" s="17"/>
      <c r="L132" s="17"/>
      <c r="M132" s="17"/>
      <c r="N132" s="17"/>
      <c r="O132" s="17"/>
      <c r="P132" s="17"/>
      <c r="Q132" s="17"/>
      <c r="R132" s="17"/>
      <c r="S132" s="17"/>
    </row>
    <row r="133" customFormat="false" ht="15" hidden="false" customHeight="false" outlineLevel="0" collapsed="false">
      <c r="A133" s="229" t="s">
        <v>203</v>
      </c>
      <c r="B133" s="230" t="n">
        <v>0</v>
      </c>
      <c r="C133" s="230" t="n">
        <v>0</v>
      </c>
      <c r="D133" s="17"/>
      <c r="E133" s="17"/>
      <c r="F133" s="17"/>
      <c r="G133" s="17"/>
      <c r="H133" s="17"/>
      <c r="I133" s="17"/>
      <c r="J133" s="17"/>
      <c r="K133" s="17"/>
      <c r="L133" s="17"/>
      <c r="M133" s="17"/>
      <c r="N133" s="17"/>
      <c r="O133" s="17"/>
      <c r="P133" s="17"/>
      <c r="Q133" s="17"/>
      <c r="R133" s="17"/>
      <c r="S133" s="17"/>
    </row>
    <row r="134" customFormat="false" ht="15" hidden="false" customHeight="false" outlineLevel="0" collapsed="false">
      <c r="A134" s="229" t="s">
        <v>204</v>
      </c>
      <c r="B134" s="230" t="n">
        <v>0</v>
      </c>
      <c r="C134" s="230" t="n">
        <v>0</v>
      </c>
      <c r="D134" s="17"/>
      <c r="E134" s="17"/>
      <c r="F134" s="17"/>
      <c r="G134" s="17"/>
      <c r="H134" s="17"/>
      <c r="I134" s="17"/>
      <c r="J134" s="17"/>
      <c r="K134" s="17"/>
      <c r="L134" s="17"/>
      <c r="M134" s="17"/>
      <c r="N134" s="17"/>
      <c r="O134" s="17"/>
      <c r="P134" s="17"/>
      <c r="Q134" s="17"/>
      <c r="R134" s="17"/>
      <c r="S134" s="17"/>
    </row>
    <row r="135" customFormat="false" ht="15" hidden="false" customHeight="false" outlineLevel="0" collapsed="false">
      <c r="A135" s="229" t="s">
        <v>205</v>
      </c>
      <c r="B135" s="230" t="n">
        <v>0</v>
      </c>
      <c r="C135" s="230" t="n">
        <v>0</v>
      </c>
      <c r="D135" s="17"/>
      <c r="E135" s="17"/>
      <c r="F135" s="17"/>
      <c r="G135" s="17"/>
      <c r="H135" s="17"/>
      <c r="I135" s="17"/>
      <c r="J135" s="17"/>
      <c r="K135" s="17"/>
      <c r="L135" s="17"/>
      <c r="M135" s="17"/>
      <c r="N135" s="17"/>
      <c r="O135" s="17"/>
      <c r="P135" s="17"/>
      <c r="Q135" s="17"/>
      <c r="R135" s="17"/>
      <c r="S135" s="17"/>
    </row>
    <row r="136" customFormat="false" ht="15" hidden="false" customHeight="false" outlineLevel="0" collapsed="false">
      <c r="A136" s="229" t="s">
        <v>206</v>
      </c>
      <c r="B136" s="230" t="n">
        <v>0</v>
      </c>
      <c r="C136" s="230" t="n">
        <v>0</v>
      </c>
      <c r="D136" s="17"/>
      <c r="E136" s="17"/>
      <c r="F136" s="17"/>
      <c r="G136" s="17"/>
      <c r="H136" s="17"/>
      <c r="I136" s="17"/>
      <c r="J136" s="17"/>
      <c r="K136" s="17"/>
      <c r="L136" s="17"/>
      <c r="M136" s="17"/>
      <c r="N136" s="17"/>
      <c r="O136" s="17"/>
      <c r="P136" s="17"/>
      <c r="Q136" s="17"/>
      <c r="R136" s="17"/>
      <c r="S136" s="17"/>
    </row>
    <row r="137" customFormat="false" ht="15" hidden="false" customHeight="false" outlineLevel="0" collapsed="false">
      <c r="A137" s="229" t="s">
        <v>207</v>
      </c>
      <c r="B137" s="230" t="n">
        <v>0</v>
      </c>
      <c r="C137" s="230" t="n">
        <v>0</v>
      </c>
      <c r="D137" s="17"/>
      <c r="E137" s="17"/>
      <c r="F137" s="17"/>
      <c r="G137" s="17"/>
      <c r="H137" s="17"/>
      <c r="I137" s="17"/>
      <c r="J137" s="17"/>
      <c r="K137" s="17"/>
      <c r="L137" s="17"/>
      <c r="M137" s="17"/>
      <c r="N137" s="17"/>
      <c r="O137" s="17"/>
      <c r="P137" s="17"/>
      <c r="Q137" s="17"/>
      <c r="R137" s="17"/>
      <c r="S137" s="17"/>
    </row>
    <row r="138" customFormat="false" ht="15" hidden="false" customHeight="false" outlineLevel="0" collapsed="false">
      <c r="A138" s="229" t="s">
        <v>208</v>
      </c>
      <c r="B138" s="230" t="n">
        <v>0</v>
      </c>
      <c r="C138" s="230" t="n">
        <v>0</v>
      </c>
      <c r="D138" s="17"/>
      <c r="E138" s="17"/>
      <c r="F138" s="17"/>
      <c r="G138" s="17"/>
      <c r="H138" s="17"/>
      <c r="I138" s="17"/>
      <c r="J138" s="17"/>
      <c r="K138" s="17"/>
      <c r="L138" s="17"/>
      <c r="M138" s="17"/>
      <c r="N138" s="17"/>
      <c r="O138" s="17"/>
      <c r="P138" s="17"/>
      <c r="Q138" s="17"/>
      <c r="R138" s="17"/>
      <c r="S138" s="17"/>
    </row>
    <row r="139" customFormat="false" ht="15" hidden="false" customHeight="false" outlineLevel="0" collapsed="false">
      <c r="A139" s="229" t="s">
        <v>209</v>
      </c>
      <c r="B139" s="230" t="n">
        <v>0</v>
      </c>
      <c r="C139" s="230" t="n">
        <v>0</v>
      </c>
      <c r="D139" s="17"/>
      <c r="E139" s="17"/>
      <c r="F139" s="17"/>
      <c r="G139" s="17"/>
      <c r="H139" s="17"/>
      <c r="I139" s="17"/>
      <c r="J139" s="17"/>
      <c r="K139" s="17"/>
      <c r="L139" s="17"/>
      <c r="M139" s="17"/>
      <c r="N139" s="17"/>
      <c r="O139" s="17"/>
      <c r="P139" s="17"/>
      <c r="Q139" s="17"/>
      <c r="R139" s="17"/>
      <c r="S139" s="17"/>
    </row>
    <row r="140" customFormat="false" ht="15" hidden="false" customHeight="false" outlineLevel="0" collapsed="false">
      <c r="A140" s="229" t="s">
        <v>210</v>
      </c>
      <c r="B140" s="230" t="n">
        <v>0</v>
      </c>
      <c r="C140" s="230" t="n">
        <v>0</v>
      </c>
      <c r="D140" s="17"/>
      <c r="E140" s="17"/>
      <c r="F140" s="17"/>
      <c r="G140" s="17"/>
      <c r="H140" s="17"/>
      <c r="I140" s="17"/>
      <c r="J140" s="17"/>
      <c r="K140" s="17"/>
      <c r="L140" s="17"/>
      <c r="M140" s="17"/>
      <c r="N140" s="17"/>
      <c r="O140" s="17"/>
      <c r="P140" s="17"/>
      <c r="Q140" s="17"/>
      <c r="R140" s="17"/>
      <c r="S140" s="17"/>
    </row>
    <row r="141" customFormat="false" ht="15" hidden="false" customHeight="false" outlineLevel="0" collapsed="false">
      <c r="A141" s="229" t="s">
        <v>211</v>
      </c>
      <c r="B141" s="230" t="n">
        <v>0</v>
      </c>
      <c r="C141" s="230" t="n">
        <v>0</v>
      </c>
      <c r="D141" s="17"/>
      <c r="E141" s="17"/>
      <c r="F141" s="17"/>
      <c r="G141" s="17"/>
      <c r="H141" s="17"/>
      <c r="I141" s="17"/>
      <c r="J141" s="17"/>
      <c r="K141" s="17"/>
      <c r="L141" s="17"/>
      <c r="M141" s="17"/>
      <c r="N141" s="17"/>
      <c r="O141" s="17"/>
      <c r="P141" s="17"/>
      <c r="Q141" s="17"/>
      <c r="R141" s="17"/>
      <c r="S141" s="17"/>
    </row>
    <row r="142" customFormat="false" ht="15" hidden="false" customHeight="false" outlineLevel="0" collapsed="false">
      <c r="A142" s="229" t="s">
        <v>212</v>
      </c>
      <c r="B142" s="230" t="n">
        <v>0</v>
      </c>
      <c r="C142" s="230" t="n">
        <v>0</v>
      </c>
      <c r="D142" s="17"/>
      <c r="E142" s="17"/>
      <c r="F142" s="17"/>
      <c r="G142" s="17"/>
      <c r="H142" s="17"/>
      <c r="I142" s="17"/>
      <c r="J142" s="17"/>
      <c r="K142" s="17"/>
      <c r="L142" s="17"/>
      <c r="M142" s="17"/>
      <c r="N142" s="17"/>
      <c r="O142" s="17"/>
      <c r="P142" s="17"/>
      <c r="Q142" s="17"/>
      <c r="R142" s="17"/>
      <c r="S142" s="17"/>
    </row>
    <row r="143" customFormat="false" ht="15" hidden="false" customHeight="false" outlineLevel="0" collapsed="false">
      <c r="A143" s="229" t="s">
        <v>213</v>
      </c>
      <c r="B143" s="230" t="n">
        <v>0</v>
      </c>
      <c r="C143" s="230" t="n">
        <v>0</v>
      </c>
      <c r="D143" s="17"/>
      <c r="E143" s="17"/>
      <c r="F143" s="17"/>
      <c r="G143" s="17"/>
      <c r="H143" s="17"/>
      <c r="I143" s="17"/>
      <c r="J143" s="17"/>
      <c r="K143" s="17"/>
      <c r="L143" s="17"/>
      <c r="M143" s="17"/>
      <c r="N143" s="17"/>
      <c r="O143" s="17"/>
      <c r="P143" s="17"/>
      <c r="Q143" s="17"/>
      <c r="R143" s="17"/>
      <c r="S143" s="17"/>
    </row>
    <row r="144" customFormat="false" ht="12.75" hidden="false" customHeight="false" outlineLevel="0" collapsed="false">
      <c r="A144" s="17"/>
      <c r="B144" s="237"/>
      <c r="C144" s="237"/>
      <c r="D144" s="17"/>
      <c r="E144" s="17"/>
      <c r="F144" s="17"/>
      <c r="G144" s="17"/>
      <c r="H144" s="17"/>
      <c r="I144" s="17"/>
      <c r="J144" s="17"/>
      <c r="K144" s="17"/>
      <c r="L144" s="17"/>
      <c r="M144" s="17"/>
      <c r="N144" s="17"/>
      <c r="O144" s="17"/>
      <c r="P144" s="17"/>
      <c r="Q144" s="17"/>
      <c r="R144" s="17"/>
      <c r="S144" s="17"/>
    </row>
    <row r="145" customFormat="false" ht="12.75" hidden="false" customHeight="false" outlineLevel="0" collapsed="false">
      <c r="A145" s="40" t="s">
        <v>220</v>
      </c>
      <c r="B145" s="237"/>
      <c r="C145" s="237"/>
      <c r="D145" s="17"/>
      <c r="E145" s="17"/>
      <c r="F145" s="17"/>
      <c r="G145" s="17"/>
      <c r="H145" s="17"/>
      <c r="I145" s="17"/>
      <c r="J145" s="17"/>
      <c r="K145" s="17"/>
      <c r="L145" s="17"/>
      <c r="M145" s="17"/>
      <c r="N145" s="17"/>
      <c r="O145" s="17"/>
      <c r="P145" s="17"/>
      <c r="Q145" s="17"/>
      <c r="R145" s="17"/>
      <c r="S145" s="17"/>
    </row>
    <row r="146" customFormat="false" ht="12.75" hidden="false" customHeight="false" outlineLevel="0" collapsed="false">
      <c r="A146" s="236" t="s">
        <v>223</v>
      </c>
      <c r="B146" s="238" t="str">
        <f aca="false">B129</f>
        <v>MyCounty</v>
      </c>
      <c r="C146" s="38" t="str">
        <f aca="false">C129</f>
        <v>MyRegion</v>
      </c>
      <c r="D146" s="17"/>
      <c r="E146" s="17"/>
      <c r="F146" s="17"/>
      <c r="G146" s="17"/>
      <c r="H146" s="17"/>
      <c r="I146" s="17"/>
      <c r="J146" s="17"/>
      <c r="K146" s="17"/>
      <c r="L146" s="17"/>
      <c r="M146" s="17"/>
      <c r="N146" s="17"/>
      <c r="O146" s="17"/>
      <c r="P146" s="17"/>
      <c r="Q146" s="17"/>
      <c r="R146" s="17"/>
      <c r="S146" s="17"/>
    </row>
    <row r="147" customFormat="false" ht="15" hidden="false" customHeight="false" outlineLevel="0" collapsed="false">
      <c r="A147" s="229" t="s">
        <v>200</v>
      </c>
      <c r="B147" s="230" t="n">
        <v>0</v>
      </c>
      <c r="C147" s="230" t="n">
        <v>0</v>
      </c>
      <c r="D147" s="17"/>
      <c r="E147" s="17"/>
      <c r="F147" s="17"/>
      <c r="G147" s="17"/>
      <c r="H147" s="17"/>
      <c r="I147" s="17"/>
      <c r="J147" s="17"/>
      <c r="K147" s="17"/>
      <c r="L147" s="17"/>
      <c r="M147" s="17"/>
      <c r="N147" s="17"/>
      <c r="O147" s="17"/>
      <c r="P147" s="17"/>
      <c r="Q147" s="17"/>
      <c r="R147" s="17"/>
      <c r="S147" s="17"/>
    </row>
    <row r="148" customFormat="false" ht="15" hidden="false" customHeight="false" outlineLevel="0" collapsed="false">
      <c r="A148" s="229" t="s">
        <v>201</v>
      </c>
      <c r="B148" s="230" t="n">
        <v>0</v>
      </c>
      <c r="C148" s="230" t="n">
        <v>0</v>
      </c>
      <c r="D148" s="17"/>
      <c r="E148" s="17"/>
      <c r="F148" s="17"/>
      <c r="G148" s="17"/>
      <c r="H148" s="17"/>
      <c r="I148" s="17"/>
      <c r="J148" s="17"/>
      <c r="K148" s="17"/>
      <c r="L148" s="17"/>
      <c r="M148" s="17"/>
      <c r="N148" s="17"/>
      <c r="O148" s="17"/>
      <c r="P148" s="17"/>
      <c r="Q148" s="17"/>
      <c r="R148" s="17"/>
      <c r="S148" s="17"/>
    </row>
    <row r="149" customFormat="false" ht="15" hidden="false" customHeight="false" outlineLevel="0" collapsed="false">
      <c r="A149" s="229" t="s">
        <v>202</v>
      </c>
      <c r="B149" s="230" t="n">
        <v>0</v>
      </c>
      <c r="C149" s="230" t="n">
        <v>0</v>
      </c>
      <c r="D149" s="17"/>
      <c r="E149" s="17"/>
      <c r="F149" s="17"/>
      <c r="G149" s="17"/>
      <c r="H149" s="17"/>
      <c r="I149" s="17"/>
      <c r="J149" s="17"/>
      <c r="K149" s="17"/>
      <c r="L149" s="17"/>
      <c r="M149" s="17"/>
      <c r="N149" s="17"/>
      <c r="O149" s="17"/>
      <c r="P149" s="17"/>
      <c r="Q149" s="17"/>
      <c r="R149" s="17"/>
      <c r="S149" s="17"/>
    </row>
    <row r="150" customFormat="false" ht="15" hidden="false" customHeight="false" outlineLevel="0" collapsed="false">
      <c r="A150" s="229" t="s">
        <v>203</v>
      </c>
      <c r="B150" s="230" t="n">
        <v>0</v>
      </c>
      <c r="C150" s="230" t="n">
        <v>0</v>
      </c>
      <c r="D150" s="17"/>
      <c r="E150" s="17"/>
      <c r="F150" s="17"/>
      <c r="G150" s="17"/>
      <c r="H150" s="17"/>
      <c r="I150" s="17"/>
      <c r="J150" s="17"/>
      <c r="K150" s="17"/>
      <c r="L150" s="17"/>
      <c r="M150" s="17"/>
      <c r="N150" s="17"/>
      <c r="O150" s="17"/>
      <c r="P150" s="17"/>
      <c r="Q150" s="17"/>
      <c r="R150" s="17"/>
      <c r="S150" s="17"/>
    </row>
    <row r="151" customFormat="false" ht="15" hidden="false" customHeight="false" outlineLevel="0" collapsed="false">
      <c r="A151" s="229" t="s">
        <v>204</v>
      </c>
      <c r="B151" s="230" t="n">
        <v>0</v>
      </c>
      <c r="C151" s="230" t="n">
        <v>0</v>
      </c>
      <c r="D151" s="17"/>
      <c r="E151" s="17"/>
      <c r="F151" s="17"/>
      <c r="G151" s="17"/>
      <c r="H151" s="17"/>
      <c r="I151" s="17"/>
      <c r="J151" s="17"/>
      <c r="K151" s="17"/>
      <c r="L151" s="17"/>
      <c r="M151" s="17"/>
      <c r="N151" s="17"/>
      <c r="O151" s="17"/>
      <c r="P151" s="17"/>
      <c r="Q151" s="17"/>
      <c r="R151" s="17"/>
      <c r="S151" s="17"/>
    </row>
    <row r="152" customFormat="false" ht="15" hidden="false" customHeight="false" outlineLevel="0" collapsed="false">
      <c r="A152" s="229" t="s">
        <v>205</v>
      </c>
      <c r="B152" s="230" t="n">
        <v>0</v>
      </c>
      <c r="C152" s="230" t="n">
        <v>0</v>
      </c>
      <c r="D152" s="17"/>
      <c r="E152" s="17"/>
      <c r="F152" s="17"/>
      <c r="G152" s="17"/>
      <c r="H152" s="17"/>
      <c r="I152" s="17"/>
      <c r="J152" s="17"/>
      <c r="K152" s="17"/>
      <c r="L152" s="17"/>
      <c r="M152" s="17"/>
      <c r="N152" s="17"/>
      <c r="O152" s="17"/>
      <c r="P152" s="17"/>
      <c r="Q152" s="17"/>
      <c r="R152" s="17"/>
      <c r="S152" s="17"/>
    </row>
    <row r="153" customFormat="false" ht="15" hidden="false" customHeight="false" outlineLevel="0" collapsed="false">
      <c r="A153" s="229" t="s">
        <v>206</v>
      </c>
      <c r="B153" s="230" t="n">
        <v>0</v>
      </c>
      <c r="C153" s="230" t="n">
        <v>0</v>
      </c>
      <c r="D153" s="17"/>
      <c r="E153" s="17"/>
      <c r="F153" s="17"/>
      <c r="G153" s="17"/>
      <c r="H153" s="17"/>
      <c r="I153" s="17"/>
      <c r="J153" s="17"/>
      <c r="K153" s="17"/>
      <c r="L153" s="17"/>
      <c r="M153" s="17"/>
      <c r="N153" s="17"/>
      <c r="O153" s="17"/>
      <c r="P153" s="17"/>
      <c r="Q153" s="17"/>
      <c r="R153" s="17"/>
      <c r="S153" s="17"/>
    </row>
    <row r="154" customFormat="false" ht="15" hidden="false" customHeight="false" outlineLevel="0" collapsed="false">
      <c r="A154" s="229" t="s">
        <v>207</v>
      </c>
      <c r="B154" s="230" t="n">
        <v>0</v>
      </c>
      <c r="C154" s="230" t="n">
        <v>0</v>
      </c>
      <c r="D154" s="17"/>
      <c r="E154" s="17"/>
      <c r="F154" s="17"/>
      <c r="G154" s="17"/>
      <c r="H154" s="17"/>
      <c r="I154" s="17"/>
      <c r="J154" s="17"/>
      <c r="K154" s="17"/>
      <c r="L154" s="17"/>
      <c r="M154" s="17"/>
      <c r="N154" s="17"/>
      <c r="O154" s="17"/>
      <c r="P154" s="17"/>
      <c r="Q154" s="17"/>
      <c r="R154" s="17"/>
      <c r="S154" s="17"/>
    </row>
    <row r="155" customFormat="false" ht="15" hidden="false" customHeight="false" outlineLevel="0" collapsed="false">
      <c r="A155" s="229" t="s">
        <v>208</v>
      </c>
      <c r="B155" s="230" t="n">
        <v>0</v>
      </c>
      <c r="C155" s="230" t="n">
        <v>0</v>
      </c>
      <c r="D155" s="17"/>
      <c r="E155" s="17"/>
      <c r="F155" s="17"/>
      <c r="G155" s="17"/>
      <c r="H155" s="17"/>
      <c r="I155" s="17"/>
      <c r="J155" s="17"/>
      <c r="K155" s="17"/>
      <c r="L155" s="17"/>
      <c r="M155" s="17"/>
      <c r="N155" s="17"/>
      <c r="O155" s="17"/>
      <c r="P155" s="17"/>
      <c r="Q155" s="17"/>
      <c r="R155" s="17"/>
      <c r="S155" s="17"/>
    </row>
    <row r="156" customFormat="false" ht="15" hidden="false" customHeight="false" outlineLevel="0" collapsed="false">
      <c r="A156" s="229" t="s">
        <v>209</v>
      </c>
      <c r="B156" s="230" t="n">
        <v>0</v>
      </c>
      <c r="C156" s="230" t="n">
        <v>0</v>
      </c>
      <c r="D156" s="17"/>
      <c r="E156" s="17"/>
      <c r="F156" s="17"/>
      <c r="G156" s="17"/>
      <c r="H156" s="17"/>
      <c r="I156" s="17"/>
      <c r="J156" s="17"/>
      <c r="K156" s="17"/>
      <c r="L156" s="17"/>
      <c r="M156" s="17"/>
      <c r="N156" s="17"/>
      <c r="O156" s="17"/>
      <c r="P156" s="17"/>
      <c r="Q156" s="17"/>
      <c r="R156" s="17"/>
      <c r="S156" s="17"/>
    </row>
    <row r="157" customFormat="false" ht="15" hidden="false" customHeight="false" outlineLevel="0" collapsed="false">
      <c r="A157" s="229" t="s">
        <v>210</v>
      </c>
      <c r="B157" s="230" t="n">
        <v>0</v>
      </c>
      <c r="C157" s="230" t="n">
        <v>0</v>
      </c>
      <c r="D157" s="17"/>
      <c r="E157" s="17"/>
      <c r="F157" s="17"/>
      <c r="G157" s="17"/>
      <c r="H157" s="17"/>
      <c r="I157" s="17"/>
      <c r="J157" s="17"/>
      <c r="K157" s="17"/>
      <c r="L157" s="17"/>
      <c r="M157" s="17"/>
      <c r="N157" s="17"/>
      <c r="O157" s="17"/>
      <c r="P157" s="17"/>
      <c r="Q157" s="17"/>
      <c r="R157" s="17"/>
      <c r="S157" s="17"/>
    </row>
    <row r="158" customFormat="false" ht="15" hidden="false" customHeight="false" outlineLevel="0" collapsed="false">
      <c r="A158" s="229" t="s">
        <v>211</v>
      </c>
      <c r="B158" s="230" t="n">
        <v>0</v>
      </c>
      <c r="C158" s="230" t="n">
        <v>0</v>
      </c>
      <c r="D158" s="17"/>
      <c r="E158" s="17"/>
      <c r="F158" s="17"/>
      <c r="G158" s="17"/>
      <c r="H158" s="17"/>
      <c r="I158" s="17"/>
      <c r="J158" s="17"/>
      <c r="K158" s="17"/>
      <c r="L158" s="17"/>
      <c r="M158" s="17"/>
      <c r="N158" s="17"/>
      <c r="O158" s="17"/>
      <c r="P158" s="17"/>
      <c r="Q158" s="17"/>
      <c r="R158" s="17"/>
      <c r="S158" s="17"/>
    </row>
    <row r="159" customFormat="false" ht="15" hidden="false" customHeight="false" outlineLevel="0" collapsed="false">
      <c r="A159" s="229" t="s">
        <v>212</v>
      </c>
      <c r="B159" s="230" t="n">
        <v>0</v>
      </c>
      <c r="C159" s="230" t="n">
        <v>0</v>
      </c>
      <c r="D159" s="17"/>
      <c r="E159" s="17"/>
      <c r="F159" s="17"/>
      <c r="G159" s="17"/>
      <c r="H159" s="17"/>
      <c r="I159" s="17"/>
      <c r="J159" s="17"/>
      <c r="K159" s="17"/>
      <c r="L159" s="17"/>
      <c r="M159" s="17"/>
      <c r="N159" s="17"/>
      <c r="O159" s="17"/>
      <c r="P159" s="17"/>
      <c r="Q159" s="17"/>
      <c r="R159" s="17"/>
      <c r="S159" s="17"/>
    </row>
    <row r="160" customFormat="false" ht="15" hidden="false" customHeight="false" outlineLevel="0" collapsed="false">
      <c r="A160" s="229" t="s">
        <v>213</v>
      </c>
      <c r="B160" s="230" t="n">
        <v>0</v>
      </c>
      <c r="C160" s="230" t="n">
        <v>0</v>
      </c>
      <c r="D160" s="17"/>
      <c r="E160" s="17"/>
      <c r="F160" s="17"/>
      <c r="G160" s="17"/>
      <c r="H160" s="17"/>
      <c r="I160" s="17"/>
      <c r="J160" s="17"/>
      <c r="K160" s="17"/>
      <c r="L160" s="17"/>
      <c r="M160" s="17"/>
      <c r="N160" s="17"/>
      <c r="O160" s="17"/>
      <c r="P160" s="17"/>
      <c r="Q160" s="17"/>
      <c r="R160" s="17"/>
      <c r="S160" s="17"/>
    </row>
    <row r="161" customFormat="false" ht="12.75" hidden="false" customHeight="false" outlineLevel="0" collapsed="false">
      <c r="A161" s="17"/>
      <c r="B161" s="17"/>
      <c r="C161" s="17"/>
      <c r="D161" s="17"/>
      <c r="E161" s="17"/>
      <c r="F161" s="17"/>
      <c r="G161" s="17"/>
      <c r="H161" s="17"/>
      <c r="I161" s="17"/>
      <c r="J161" s="17"/>
      <c r="K161" s="17"/>
      <c r="L161" s="17"/>
      <c r="M161" s="17"/>
      <c r="N161" s="17"/>
      <c r="O161" s="17"/>
      <c r="P161" s="17"/>
      <c r="Q161" s="17"/>
      <c r="R161" s="17"/>
      <c r="S161" s="17"/>
    </row>
    <row r="162" customFormat="false" ht="12.75" hidden="false" customHeight="false" outlineLevel="0" collapsed="false">
      <c r="A162" s="17"/>
      <c r="B162" s="17"/>
      <c r="C162" s="17"/>
      <c r="D162" s="17"/>
      <c r="E162" s="17"/>
      <c r="F162" s="17"/>
      <c r="G162" s="17"/>
      <c r="H162" s="17"/>
      <c r="I162" s="17"/>
      <c r="J162" s="17"/>
      <c r="K162" s="17"/>
      <c r="L162" s="17"/>
      <c r="M162" s="17"/>
      <c r="N162" s="17"/>
      <c r="O162" s="17"/>
      <c r="P162" s="17"/>
      <c r="Q162" s="17"/>
      <c r="R162" s="17"/>
      <c r="S162" s="17"/>
    </row>
    <row r="163" customFormat="false" ht="12.7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row>
    <row r="164" customFormat="false" ht="12.75" hidden="false" customHeight="false" outlineLevel="0" collapsed="false">
      <c r="A164" s="17"/>
      <c r="B164" s="17"/>
      <c r="C164" s="17"/>
      <c r="D164" s="17"/>
      <c r="E164" s="17"/>
      <c r="F164" s="17"/>
      <c r="G164" s="17"/>
      <c r="H164" s="17"/>
      <c r="I164" s="17"/>
      <c r="J164" s="17"/>
      <c r="K164" s="17"/>
      <c r="L164" s="17"/>
      <c r="M164" s="17"/>
      <c r="N164" s="17"/>
      <c r="O164" s="17"/>
      <c r="P164" s="17"/>
      <c r="Q164" s="17"/>
      <c r="R164" s="17"/>
      <c r="S164" s="17"/>
    </row>
    <row r="165" customFormat="false" ht="12.75" hidden="false" customHeight="false" outlineLevel="0" collapsed="false">
      <c r="A165" s="17"/>
      <c r="B165" s="17"/>
      <c r="C165" s="17"/>
      <c r="D165" s="17"/>
      <c r="E165" s="17"/>
      <c r="F165" s="17"/>
      <c r="G165" s="17"/>
      <c r="H165" s="17"/>
      <c r="I165" s="17"/>
      <c r="J165" s="17"/>
      <c r="K165" s="17"/>
      <c r="L165" s="17"/>
      <c r="M165" s="17"/>
      <c r="N165" s="17"/>
      <c r="O165" s="17"/>
      <c r="P165" s="17"/>
      <c r="Q165" s="17"/>
      <c r="R165" s="17"/>
      <c r="S165" s="17"/>
    </row>
    <row r="166" customFormat="false" ht="12.75" hidden="false" customHeight="false" outlineLevel="0" collapsed="false">
      <c r="A166" s="17"/>
      <c r="B166" s="17"/>
      <c r="C166" s="17"/>
      <c r="D166" s="17"/>
      <c r="E166" s="17"/>
      <c r="F166" s="17"/>
      <c r="G166" s="17"/>
      <c r="H166" s="17"/>
      <c r="I166" s="17"/>
      <c r="J166" s="17"/>
      <c r="K166" s="17"/>
      <c r="L166" s="17"/>
      <c r="M166" s="17"/>
      <c r="N166" s="17"/>
      <c r="O166" s="17"/>
      <c r="P166" s="17"/>
      <c r="Q166" s="17"/>
      <c r="R166" s="17"/>
      <c r="S166" s="17"/>
    </row>
    <row r="167" customFormat="false" ht="12.75" hidden="false" customHeight="false" outlineLevel="0" collapsed="false">
      <c r="A167" s="17"/>
      <c r="B167" s="17"/>
      <c r="C167" s="17"/>
      <c r="D167" s="17"/>
      <c r="E167" s="17"/>
      <c r="F167" s="17"/>
      <c r="G167" s="17"/>
      <c r="H167" s="17"/>
      <c r="I167" s="17"/>
      <c r="J167" s="17"/>
      <c r="K167" s="17"/>
      <c r="L167" s="17"/>
      <c r="M167" s="17"/>
      <c r="N167" s="17"/>
      <c r="O167" s="17"/>
      <c r="P167" s="17"/>
      <c r="Q167" s="17"/>
      <c r="R167" s="17"/>
      <c r="S167" s="17"/>
    </row>
    <row r="168" customFormat="false" ht="12.75" hidden="false" customHeight="false" outlineLevel="0" collapsed="false">
      <c r="A168" s="17"/>
      <c r="B168" s="17"/>
      <c r="C168" s="17"/>
      <c r="D168" s="17"/>
      <c r="E168" s="17"/>
      <c r="F168" s="17"/>
      <c r="G168" s="17"/>
      <c r="H168" s="17"/>
      <c r="I168" s="17"/>
      <c r="J168" s="17"/>
      <c r="K168" s="17"/>
      <c r="L168" s="17"/>
      <c r="M168" s="17"/>
      <c r="N168" s="17"/>
      <c r="O168" s="17"/>
      <c r="P168" s="17"/>
      <c r="Q168" s="17"/>
      <c r="R168" s="17"/>
      <c r="S168" s="17"/>
    </row>
    <row r="169" customFormat="false" ht="12.75" hidden="false" customHeight="false" outlineLevel="0" collapsed="false">
      <c r="A169" s="17"/>
      <c r="B169" s="17"/>
      <c r="C169" s="17"/>
      <c r="D169" s="17"/>
      <c r="E169" s="17"/>
      <c r="F169" s="17"/>
      <c r="G169" s="17"/>
      <c r="H169" s="17"/>
      <c r="I169" s="17"/>
      <c r="J169" s="17"/>
      <c r="K169" s="17"/>
      <c r="L169" s="17"/>
      <c r="M169" s="17"/>
      <c r="N169" s="17"/>
      <c r="O169" s="17"/>
      <c r="P169" s="17"/>
      <c r="Q169" s="17"/>
      <c r="R169" s="17"/>
      <c r="S169" s="17"/>
    </row>
    <row r="170" customFormat="false" ht="12.75" hidden="false" customHeight="false" outlineLevel="0" collapsed="false">
      <c r="A170" s="17"/>
      <c r="B170" s="17"/>
      <c r="C170" s="17"/>
      <c r="D170" s="17"/>
      <c r="E170" s="17"/>
      <c r="F170" s="17"/>
      <c r="G170" s="17"/>
      <c r="H170" s="17"/>
      <c r="I170" s="17"/>
      <c r="J170" s="17"/>
      <c r="K170" s="17"/>
      <c r="L170" s="17"/>
      <c r="M170" s="17"/>
      <c r="N170" s="17"/>
      <c r="O170" s="17"/>
      <c r="P170" s="17"/>
      <c r="Q170" s="17"/>
      <c r="R170" s="17"/>
      <c r="S170" s="17"/>
    </row>
    <row r="171" customFormat="false" ht="12.75" hidden="false" customHeight="false" outlineLevel="0" collapsed="false">
      <c r="A171" s="17"/>
      <c r="B171" s="17"/>
      <c r="C171" s="17"/>
      <c r="D171" s="17"/>
      <c r="E171" s="17"/>
      <c r="F171" s="17"/>
      <c r="G171" s="17"/>
      <c r="H171" s="17"/>
      <c r="I171" s="17"/>
      <c r="J171" s="17"/>
      <c r="K171" s="17"/>
      <c r="L171" s="17"/>
      <c r="M171" s="17"/>
      <c r="N171" s="17"/>
      <c r="O171" s="17"/>
      <c r="P171" s="17"/>
      <c r="Q171" s="17"/>
      <c r="R171" s="17"/>
      <c r="S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row>
    <row r="174" customFormat="false" ht="12.75" hidden="false" customHeight="false" outlineLevel="0" collapsed="false">
      <c r="A174" s="17"/>
      <c r="B174" s="17"/>
      <c r="C174" s="17"/>
      <c r="D174" s="17"/>
      <c r="E174" s="17"/>
      <c r="F174" s="17"/>
      <c r="G174" s="17"/>
      <c r="H174" s="17"/>
      <c r="I174" s="17"/>
      <c r="J174" s="17"/>
      <c r="K174" s="17"/>
      <c r="L174" s="17"/>
      <c r="M174" s="17"/>
      <c r="N174" s="17"/>
      <c r="O174" s="17"/>
      <c r="P174" s="17"/>
      <c r="Q174" s="17"/>
      <c r="R174" s="17"/>
      <c r="S174" s="17"/>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row>
    <row r="208" customFormat="false" ht="12.75" hidden="false" customHeight="false" outlineLevel="0" collapsed="false">
      <c r="A208" s="17"/>
      <c r="B208" s="17"/>
      <c r="C208" s="17"/>
      <c r="D208" s="17"/>
      <c r="E208" s="17"/>
      <c r="F208" s="17"/>
      <c r="G208" s="17"/>
      <c r="H208" s="17"/>
      <c r="I208" s="17"/>
      <c r="J208" s="17"/>
      <c r="K208" s="17"/>
      <c r="L208" s="17"/>
      <c r="M208" s="17"/>
      <c r="N208" s="17"/>
      <c r="O208" s="17"/>
      <c r="P208" s="17"/>
      <c r="Q208" s="17"/>
      <c r="R208" s="17"/>
      <c r="S208" s="17"/>
    </row>
    <row r="209" customFormat="false" ht="12.75" hidden="false" customHeight="false" outlineLevel="0" collapsed="false">
      <c r="A209" s="17"/>
      <c r="B209" s="17"/>
      <c r="C209" s="17"/>
      <c r="D209" s="17"/>
      <c r="E209" s="17"/>
      <c r="F209" s="17"/>
      <c r="G209" s="17"/>
      <c r="H209" s="17"/>
      <c r="I209" s="17"/>
      <c r="J209" s="17"/>
      <c r="K209" s="17"/>
      <c r="L209" s="17"/>
      <c r="M209" s="17"/>
      <c r="N209" s="17"/>
      <c r="O209" s="17"/>
      <c r="P209" s="17"/>
      <c r="Q209" s="17"/>
      <c r="R209" s="17"/>
      <c r="S209" s="17"/>
    </row>
    <row r="210" customFormat="false" ht="12.75" hidden="false" customHeight="false" outlineLevel="0" collapsed="false">
      <c r="A210" s="17"/>
      <c r="B210" s="17"/>
      <c r="C210" s="17"/>
      <c r="D210" s="17"/>
      <c r="E210" s="17"/>
      <c r="F210" s="17"/>
      <c r="G210" s="17"/>
      <c r="H210" s="17"/>
      <c r="I210" s="17"/>
      <c r="J210" s="17"/>
      <c r="K210" s="17"/>
      <c r="L210" s="17"/>
      <c r="M210" s="17"/>
      <c r="N210" s="17"/>
      <c r="O210" s="17"/>
      <c r="P210" s="17"/>
      <c r="Q210" s="17"/>
      <c r="R210" s="17"/>
      <c r="S210" s="17"/>
    </row>
    <row r="211" customFormat="false" ht="12.75" hidden="false" customHeight="false" outlineLevel="0" collapsed="false">
      <c r="A211" s="17"/>
      <c r="B211" s="17"/>
      <c r="C211" s="17"/>
      <c r="D211" s="17"/>
      <c r="E211" s="17"/>
      <c r="F211" s="17"/>
      <c r="G211" s="17"/>
      <c r="H211" s="17"/>
      <c r="I211" s="17"/>
      <c r="J211" s="17"/>
      <c r="K211" s="17"/>
      <c r="L211" s="17"/>
      <c r="M211" s="17"/>
      <c r="N211" s="17"/>
      <c r="O211" s="17"/>
      <c r="P211" s="17"/>
      <c r="Q211" s="17"/>
      <c r="R211" s="17"/>
      <c r="S211" s="17"/>
    </row>
    <row r="212" customFormat="false" ht="12.75" hidden="false" customHeight="false" outlineLevel="0" collapsed="false">
      <c r="A212" s="17"/>
      <c r="B212" s="17"/>
      <c r="C212" s="17"/>
      <c r="D212" s="17"/>
      <c r="E212" s="17"/>
      <c r="F212" s="17"/>
      <c r="G212" s="17"/>
      <c r="H212" s="17"/>
      <c r="I212" s="17"/>
      <c r="J212" s="17"/>
      <c r="K212" s="17"/>
      <c r="L212" s="17"/>
      <c r="M212" s="17"/>
      <c r="N212" s="17"/>
      <c r="O212" s="17"/>
      <c r="P212" s="17"/>
      <c r="Q212" s="17"/>
      <c r="R212" s="17"/>
      <c r="S212" s="17"/>
    </row>
    <row r="213" customFormat="false" ht="12.75" hidden="false" customHeight="false" outlineLevel="0" collapsed="false">
      <c r="A213" s="17"/>
      <c r="B213" s="17"/>
      <c r="C213" s="17"/>
      <c r="D213" s="17"/>
      <c r="E213" s="17"/>
      <c r="F213" s="17"/>
      <c r="G213" s="17"/>
      <c r="H213" s="17"/>
      <c r="I213" s="17"/>
      <c r="J213" s="17"/>
      <c r="K213" s="17"/>
      <c r="L213" s="17"/>
      <c r="M213" s="17"/>
      <c r="N213" s="17"/>
      <c r="O213" s="17"/>
      <c r="P213" s="17"/>
      <c r="Q213" s="17"/>
      <c r="R213" s="17"/>
      <c r="S213" s="17"/>
    </row>
    <row r="214" customFormat="false" ht="12.75" hidden="false" customHeight="false" outlineLevel="0" collapsed="false">
      <c r="A214" s="17"/>
      <c r="B214" s="17"/>
      <c r="C214" s="17"/>
      <c r="D214" s="17"/>
      <c r="E214" s="17"/>
      <c r="F214" s="17"/>
      <c r="G214" s="17"/>
      <c r="H214" s="17"/>
      <c r="I214" s="17"/>
      <c r="J214" s="17"/>
      <c r="K214" s="17"/>
      <c r="L214" s="17"/>
      <c r="M214" s="17"/>
      <c r="N214" s="17"/>
      <c r="O214" s="17"/>
      <c r="P214" s="17"/>
      <c r="Q214" s="17"/>
      <c r="R214" s="17"/>
      <c r="S214" s="17"/>
    </row>
    <row r="215" customFormat="false" ht="12.75" hidden="false" customHeight="false" outlineLevel="0" collapsed="false">
      <c r="A215" s="17"/>
      <c r="B215" s="17"/>
      <c r="C215" s="17"/>
      <c r="D215" s="17"/>
      <c r="E215" s="17"/>
      <c r="F215" s="17"/>
      <c r="G215" s="17"/>
      <c r="H215" s="17"/>
      <c r="I215" s="17"/>
      <c r="J215" s="17"/>
      <c r="K215" s="17"/>
      <c r="L215" s="17"/>
      <c r="M215" s="17"/>
      <c r="N215" s="17"/>
      <c r="O215" s="17"/>
      <c r="P215" s="17"/>
      <c r="Q215" s="17"/>
      <c r="R215" s="17"/>
      <c r="S215" s="17"/>
    </row>
    <row r="216" customFormat="false" ht="12.75" hidden="false" customHeight="false" outlineLevel="0" collapsed="false">
      <c r="A216" s="17"/>
      <c r="B216" s="17"/>
      <c r="C216" s="17"/>
      <c r="D216" s="17"/>
      <c r="E216" s="17"/>
      <c r="F216" s="17"/>
      <c r="G216" s="17"/>
      <c r="H216" s="17"/>
      <c r="I216" s="17"/>
      <c r="J216" s="17"/>
      <c r="K216" s="17"/>
      <c r="L216" s="17"/>
      <c r="M216" s="17"/>
      <c r="N216" s="17"/>
      <c r="O216" s="17"/>
      <c r="P216" s="17"/>
      <c r="Q216" s="17"/>
      <c r="R216" s="17"/>
      <c r="S216" s="17"/>
    </row>
    <row r="217" customFormat="false" ht="12.75" hidden="false" customHeight="false" outlineLevel="0" collapsed="false">
      <c r="A217" s="17"/>
      <c r="B217" s="17"/>
      <c r="C217" s="17"/>
      <c r="D217" s="17"/>
      <c r="E217" s="17"/>
      <c r="F217" s="17"/>
      <c r="G217" s="17"/>
      <c r="H217" s="17"/>
      <c r="I217" s="17"/>
      <c r="J217" s="17"/>
      <c r="K217" s="17"/>
      <c r="L217" s="17"/>
      <c r="M217" s="17"/>
      <c r="N217" s="17"/>
      <c r="O217" s="17"/>
      <c r="P217" s="17"/>
      <c r="Q217" s="17"/>
      <c r="R217" s="17"/>
      <c r="S217" s="17"/>
    </row>
    <row r="218" customFormat="false" ht="12.75" hidden="false" customHeight="false" outlineLevel="0" collapsed="false">
      <c r="A218" s="17"/>
      <c r="B218" s="17"/>
      <c r="C218" s="17"/>
      <c r="D218" s="17"/>
      <c r="E218" s="17"/>
      <c r="F218" s="17"/>
      <c r="G218" s="17"/>
      <c r="H218" s="17"/>
      <c r="I218" s="17"/>
      <c r="J218" s="17"/>
      <c r="K218" s="17"/>
      <c r="L218" s="17"/>
      <c r="M218" s="17"/>
      <c r="N218" s="17"/>
      <c r="O218" s="17"/>
      <c r="P218" s="17"/>
      <c r="Q218" s="17"/>
      <c r="R218" s="17"/>
      <c r="S218" s="17"/>
    </row>
    <row r="219" customFormat="false" ht="12.75"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row>
    <row r="220" customFormat="false" ht="12.75" hidden="false" customHeight="false" outlineLevel="0" collapsed="false">
      <c r="A220" s="17"/>
      <c r="B220" s="17"/>
      <c r="C220" s="17"/>
      <c r="D220" s="17"/>
      <c r="E220" s="17"/>
      <c r="F220" s="17"/>
      <c r="G220" s="17"/>
      <c r="H220" s="17"/>
      <c r="I220" s="17"/>
      <c r="J220" s="17"/>
      <c r="K220" s="17"/>
      <c r="L220" s="17"/>
      <c r="M220" s="17"/>
      <c r="N220" s="17"/>
      <c r="O220" s="17"/>
      <c r="P220" s="17"/>
      <c r="Q220" s="17"/>
      <c r="R220" s="17"/>
      <c r="S220" s="17"/>
    </row>
    <row r="221" customFormat="false" ht="12.75" hidden="false" customHeight="false" outlineLevel="0" collapsed="false">
      <c r="A221" s="17"/>
      <c r="B221" s="17"/>
      <c r="C221" s="17"/>
      <c r="D221" s="17"/>
      <c r="E221" s="17"/>
      <c r="F221" s="17"/>
      <c r="G221" s="17"/>
      <c r="H221" s="17"/>
      <c r="I221" s="17"/>
      <c r="J221" s="17"/>
      <c r="K221" s="17"/>
      <c r="L221" s="17"/>
      <c r="M221" s="17"/>
      <c r="N221" s="17"/>
      <c r="O221" s="17"/>
      <c r="P221" s="17"/>
      <c r="Q221" s="17"/>
      <c r="R221" s="17"/>
      <c r="S221" s="17"/>
    </row>
    <row r="222" customFormat="false" ht="12.75"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row>
    <row r="223" customFormat="false" ht="12.75" hidden="false" customHeight="false" outlineLevel="0" collapsed="false">
      <c r="A223" s="17"/>
      <c r="B223" s="17"/>
      <c r="C223" s="17"/>
      <c r="D223" s="17"/>
      <c r="E223" s="17"/>
      <c r="F223" s="17"/>
      <c r="G223" s="17"/>
      <c r="H223" s="17"/>
      <c r="I223" s="17"/>
      <c r="J223" s="17"/>
      <c r="K223" s="17"/>
      <c r="L223" s="17"/>
      <c r="M223" s="17"/>
      <c r="N223" s="17"/>
      <c r="O223" s="17"/>
      <c r="P223" s="17"/>
      <c r="Q223" s="17"/>
      <c r="R223" s="17"/>
      <c r="S223" s="17"/>
    </row>
    <row r="224" customFormat="false" ht="12.75" hidden="false" customHeight="false" outlineLevel="0" collapsed="false">
      <c r="A224" s="17"/>
      <c r="B224" s="17"/>
      <c r="C224" s="17"/>
      <c r="D224" s="17"/>
      <c r="E224" s="17"/>
      <c r="F224" s="17"/>
      <c r="G224" s="17"/>
      <c r="H224" s="17"/>
      <c r="I224" s="17"/>
      <c r="J224" s="17"/>
      <c r="K224" s="17"/>
      <c r="L224" s="17"/>
      <c r="M224" s="17"/>
      <c r="N224" s="17"/>
      <c r="O224" s="17"/>
      <c r="P224" s="17"/>
      <c r="Q224" s="17"/>
      <c r="R224" s="17"/>
      <c r="S224" s="17"/>
    </row>
    <row r="225" customFormat="false" ht="12.75" hidden="false" customHeight="false" outlineLevel="0" collapsed="false">
      <c r="A225" s="17"/>
      <c r="B225" s="17"/>
      <c r="C225" s="17"/>
      <c r="D225" s="17"/>
      <c r="E225" s="17"/>
      <c r="F225" s="17"/>
      <c r="G225" s="17"/>
      <c r="H225" s="17"/>
      <c r="I225" s="17"/>
      <c r="J225" s="17"/>
      <c r="K225" s="17"/>
      <c r="L225" s="17"/>
      <c r="M225" s="17"/>
      <c r="N225" s="17"/>
      <c r="O225" s="17"/>
      <c r="P225" s="17"/>
      <c r="Q225" s="17"/>
      <c r="R225" s="17"/>
      <c r="S225" s="17"/>
    </row>
    <row r="226" customFormat="false" ht="12.75" hidden="false" customHeight="false" outlineLevel="0" collapsed="false">
      <c r="A226" s="17"/>
      <c r="B226" s="17"/>
      <c r="C226" s="17"/>
      <c r="D226" s="17"/>
      <c r="E226" s="17"/>
      <c r="F226" s="17"/>
      <c r="G226" s="17"/>
      <c r="H226" s="17"/>
      <c r="I226" s="17"/>
      <c r="J226" s="17"/>
      <c r="K226" s="17"/>
      <c r="L226" s="17"/>
      <c r="M226" s="17"/>
      <c r="N226" s="17"/>
      <c r="O226" s="17"/>
      <c r="P226" s="17"/>
      <c r="Q226" s="17"/>
      <c r="R226" s="17"/>
      <c r="S226" s="17"/>
    </row>
    <row r="227" customFormat="false" ht="12.75" hidden="false" customHeight="false" outlineLevel="0" collapsed="false">
      <c r="A227" s="17"/>
      <c r="B227" s="17"/>
      <c r="C227" s="17"/>
      <c r="D227" s="17"/>
      <c r="E227" s="17"/>
      <c r="F227" s="17"/>
      <c r="G227" s="17"/>
      <c r="H227" s="17"/>
      <c r="I227" s="17"/>
      <c r="J227" s="17"/>
      <c r="K227" s="17"/>
      <c r="L227" s="17"/>
      <c r="M227" s="17"/>
      <c r="N227" s="17"/>
      <c r="O227" s="17"/>
      <c r="P227" s="17"/>
      <c r="Q227" s="17"/>
      <c r="R227" s="17"/>
      <c r="S227" s="17"/>
    </row>
    <row r="228" customFormat="false" ht="12.75" hidden="false" customHeight="false" outlineLevel="0" collapsed="false">
      <c r="A228" s="17"/>
      <c r="B228" s="17"/>
      <c r="C228" s="17"/>
      <c r="D228" s="17"/>
      <c r="E228" s="17"/>
      <c r="F228" s="17"/>
      <c r="G228" s="17"/>
      <c r="H228" s="17"/>
      <c r="I228" s="17"/>
      <c r="J228" s="17"/>
      <c r="K228" s="17"/>
      <c r="L228" s="17"/>
      <c r="M228" s="17"/>
      <c r="N228" s="17"/>
      <c r="O228" s="17"/>
      <c r="P228" s="17"/>
      <c r="Q228" s="17"/>
      <c r="R228" s="17"/>
      <c r="S228" s="17"/>
    </row>
    <row r="229" customFormat="false" ht="12.75" hidden="false" customHeight="false" outlineLevel="0" collapsed="false">
      <c r="A229" s="17"/>
      <c r="B229" s="17"/>
      <c r="C229" s="17"/>
      <c r="D229" s="17"/>
      <c r="E229" s="17"/>
      <c r="F229" s="17"/>
      <c r="G229" s="17"/>
      <c r="H229" s="17"/>
      <c r="I229" s="17"/>
      <c r="J229" s="17"/>
      <c r="K229" s="17"/>
      <c r="L229" s="17"/>
      <c r="M229" s="17"/>
      <c r="N229" s="17"/>
      <c r="O229" s="17"/>
      <c r="P229" s="17"/>
      <c r="Q229" s="17"/>
      <c r="R229" s="17"/>
      <c r="S229" s="17"/>
    </row>
    <row r="230" customFormat="false" ht="12.75" hidden="false" customHeight="false" outlineLevel="0" collapsed="false">
      <c r="A230" s="17"/>
      <c r="B230" s="17"/>
      <c r="C230" s="17"/>
      <c r="D230" s="17"/>
      <c r="E230" s="17"/>
      <c r="F230" s="17"/>
      <c r="G230" s="17"/>
      <c r="H230" s="17"/>
      <c r="I230" s="17"/>
      <c r="J230" s="17"/>
      <c r="K230" s="17"/>
      <c r="L230" s="17"/>
      <c r="M230" s="17"/>
      <c r="N230" s="17"/>
      <c r="O230" s="17"/>
      <c r="P230" s="17"/>
      <c r="Q230" s="17"/>
      <c r="R230" s="17"/>
      <c r="S230" s="17"/>
    </row>
    <row r="231" customFormat="false" ht="12.75" hidden="false" customHeight="false" outlineLevel="0" collapsed="false">
      <c r="A231" s="17"/>
      <c r="B231" s="17"/>
      <c r="C231" s="17"/>
      <c r="D231" s="17"/>
      <c r="E231" s="17"/>
      <c r="F231" s="17"/>
      <c r="G231" s="17"/>
      <c r="H231" s="17"/>
      <c r="I231" s="17"/>
      <c r="J231" s="17"/>
      <c r="K231" s="17"/>
      <c r="L231" s="17"/>
      <c r="M231" s="17"/>
      <c r="N231" s="17"/>
      <c r="O231" s="17"/>
      <c r="P231" s="17"/>
      <c r="Q231" s="17"/>
      <c r="R231" s="17"/>
      <c r="S231" s="17"/>
    </row>
    <row r="232" customFormat="false" ht="12.75" hidden="false" customHeight="false" outlineLevel="0" collapsed="false">
      <c r="A232" s="17"/>
      <c r="B232" s="17"/>
      <c r="C232" s="17"/>
      <c r="D232" s="17"/>
      <c r="E232" s="17"/>
      <c r="F232" s="17"/>
      <c r="G232" s="17"/>
      <c r="H232" s="17"/>
      <c r="I232" s="17"/>
      <c r="J232" s="17"/>
      <c r="K232" s="17"/>
      <c r="L232" s="17"/>
      <c r="M232" s="17"/>
      <c r="N232" s="17"/>
      <c r="O232" s="17"/>
      <c r="P232" s="17"/>
      <c r="Q232" s="17"/>
      <c r="R232" s="17"/>
      <c r="S232" s="17"/>
    </row>
    <row r="233" customFormat="false" ht="12.75" hidden="false" customHeight="false" outlineLevel="0" collapsed="false">
      <c r="A233" s="17"/>
      <c r="B233" s="17"/>
      <c r="C233" s="17"/>
      <c r="D233" s="17"/>
      <c r="E233" s="17"/>
      <c r="F233" s="17"/>
      <c r="G233" s="17"/>
      <c r="H233" s="17"/>
      <c r="I233" s="17"/>
      <c r="J233" s="17"/>
      <c r="K233" s="17"/>
      <c r="L233" s="17"/>
      <c r="M233" s="17"/>
      <c r="N233" s="17"/>
      <c r="O233" s="17"/>
      <c r="P233" s="17"/>
      <c r="Q233" s="17"/>
      <c r="R233" s="17"/>
      <c r="S233" s="17"/>
    </row>
    <row r="234" customFormat="false" ht="12.75" hidden="false" customHeight="false" outlineLevel="0" collapsed="false">
      <c r="A234" s="17"/>
      <c r="B234" s="17"/>
      <c r="C234" s="17"/>
      <c r="D234" s="17"/>
      <c r="E234" s="17"/>
      <c r="F234" s="17"/>
      <c r="G234" s="17"/>
      <c r="H234" s="17"/>
      <c r="I234" s="17"/>
      <c r="J234" s="17"/>
      <c r="K234" s="17"/>
      <c r="L234" s="17"/>
      <c r="M234" s="17"/>
      <c r="N234" s="17"/>
      <c r="O234" s="17"/>
      <c r="P234" s="17"/>
      <c r="Q234" s="17"/>
      <c r="R234" s="17"/>
      <c r="S234" s="17"/>
    </row>
    <row r="235" customFormat="false" ht="12.75" hidden="false" customHeight="false" outlineLevel="0" collapsed="false">
      <c r="A235" s="17"/>
      <c r="B235" s="17"/>
      <c r="C235" s="17"/>
      <c r="D235" s="17"/>
      <c r="E235" s="17"/>
      <c r="F235" s="17"/>
      <c r="G235" s="17"/>
      <c r="H235" s="17"/>
      <c r="I235" s="17"/>
      <c r="J235" s="17"/>
      <c r="K235" s="17"/>
      <c r="L235" s="17"/>
      <c r="M235" s="17"/>
      <c r="N235" s="17"/>
      <c r="O235" s="17"/>
      <c r="P235" s="17"/>
      <c r="Q235" s="17"/>
      <c r="R235" s="17"/>
      <c r="S235" s="17"/>
    </row>
    <row r="236" customFormat="false" ht="12.75" hidden="false" customHeight="false" outlineLevel="0" collapsed="false">
      <c r="A236" s="17"/>
      <c r="B236" s="17"/>
      <c r="C236" s="17"/>
      <c r="D236" s="17"/>
      <c r="E236" s="17"/>
      <c r="F236" s="17"/>
      <c r="G236" s="17"/>
      <c r="H236" s="17"/>
      <c r="I236" s="17"/>
      <c r="J236" s="17"/>
      <c r="K236" s="17"/>
      <c r="L236" s="17"/>
      <c r="M236" s="17"/>
      <c r="N236" s="17"/>
      <c r="O236" s="17"/>
      <c r="P236" s="17"/>
      <c r="Q236" s="17"/>
      <c r="R236" s="17"/>
      <c r="S236" s="17"/>
    </row>
    <row r="237" customFormat="false" ht="12.75" hidden="false" customHeight="false" outlineLevel="0" collapsed="false">
      <c r="A237" s="17"/>
      <c r="B237" s="17"/>
      <c r="C237" s="17"/>
      <c r="D237" s="17"/>
      <c r="E237" s="17"/>
      <c r="F237" s="17"/>
      <c r="G237" s="17"/>
      <c r="H237" s="17"/>
      <c r="I237" s="17"/>
      <c r="J237" s="17"/>
      <c r="K237" s="17"/>
      <c r="L237" s="17"/>
      <c r="M237" s="17"/>
      <c r="N237" s="17"/>
      <c r="O237" s="17"/>
      <c r="P237" s="17"/>
      <c r="Q237" s="17"/>
      <c r="R237" s="17"/>
      <c r="S237" s="17"/>
    </row>
    <row r="238" customFormat="false" ht="12.75" hidden="false" customHeight="false" outlineLevel="0" collapsed="false">
      <c r="A238" s="17"/>
      <c r="B238" s="17"/>
      <c r="C238" s="17"/>
      <c r="D238" s="17"/>
      <c r="E238" s="17"/>
      <c r="F238" s="17"/>
      <c r="G238" s="17"/>
      <c r="H238" s="17"/>
      <c r="I238" s="17"/>
      <c r="J238" s="17"/>
      <c r="K238" s="17"/>
      <c r="L238" s="17"/>
      <c r="M238" s="17"/>
      <c r="N238" s="17"/>
      <c r="O238" s="17"/>
      <c r="P238" s="17"/>
      <c r="Q238" s="17"/>
      <c r="R238" s="17"/>
      <c r="S238" s="17"/>
    </row>
    <row r="239" customFormat="false" ht="12.75" hidden="false" customHeight="false" outlineLevel="0" collapsed="false">
      <c r="A239" s="17"/>
      <c r="B239" s="17"/>
      <c r="C239" s="17"/>
      <c r="D239" s="17"/>
      <c r="E239" s="17"/>
      <c r="F239" s="17"/>
      <c r="G239" s="17"/>
      <c r="H239" s="17"/>
      <c r="I239" s="17"/>
      <c r="J239" s="17"/>
      <c r="K239" s="17"/>
      <c r="L239" s="17"/>
      <c r="M239" s="17"/>
      <c r="N239" s="17"/>
      <c r="O239" s="17"/>
      <c r="P239" s="17"/>
      <c r="Q239" s="17"/>
      <c r="R239" s="17"/>
      <c r="S239" s="17"/>
    </row>
    <row r="240" customFormat="false" ht="12.75"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row>
    <row r="241" customFormat="false" ht="12.75" hidden="false" customHeight="false" outlineLevel="0" collapsed="false">
      <c r="A241" s="17"/>
      <c r="B241" s="17"/>
      <c r="C241" s="17"/>
      <c r="D241" s="17"/>
      <c r="E241" s="17"/>
      <c r="F241" s="17"/>
      <c r="G241" s="17"/>
      <c r="H241" s="17"/>
      <c r="I241" s="17"/>
      <c r="J241" s="17"/>
      <c r="K241" s="17"/>
      <c r="L241" s="17"/>
      <c r="M241" s="17"/>
      <c r="N241" s="17"/>
      <c r="O241" s="17"/>
      <c r="P241" s="17"/>
      <c r="Q241" s="17"/>
      <c r="R241" s="17"/>
      <c r="S241" s="17"/>
    </row>
    <row r="242" customFormat="false" ht="12.75" hidden="false" customHeight="false" outlineLevel="0" collapsed="false">
      <c r="A242" s="22"/>
      <c r="B242" s="22"/>
    </row>
    <row r="243" customFormat="false" ht="12.75" hidden="false" customHeight="false" outlineLevel="0" collapsed="false">
      <c r="A243" s="22"/>
      <c r="B243" s="22"/>
    </row>
    <row r="244" customFormat="false" ht="12.75" hidden="false" customHeight="false" outlineLevel="0" collapsed="false">
      <c r="A244" s="22"/>
      <c r="B244" s="22"/>
    </row>
    <row r="245" customFormat="false" ht="12.75" hidden="false" customHeight="false" outlineLevel="0" collapsed="false">
      <c r="A245" s="22"/>
      <c r="B245" s="22"/>
    </row>
    <row r="246" customFormat="false" ht="12.75" hidden="false" customHeight="false" outlineLevel="0" collapsed="false">
      <c r="A246" s="22"/>
      <c r="B246" s="22"/>
    </row>
    <row r="247" customFormat="false" ht="12.75" hidden="false" customHeight="false" outlineLevel="0" collapsed="false">
      <c r="A247" s="22"/>
      <c r="B247" s="22"/>
    </row>
    <row r="248" customFormat="false" ht="12.75" hidden="false" customHeight="false" outlineLevel="0" collapsed="false">
      <c r="A248" s="22"/>
      <c r="B248" s="22"/>
    </row>
    <row r="249" customFormat="false" ht="12.75" hidden="false" customHeight="false" outlineLevel="0" collapsed="false">
      <c r="A249" s="22"/>
      <c r="B249" s="22"/>
    </row>
    <row r="250" customFormat="false" ht="12.75" hidden="false" customHeight="false" outlineLevel="0" collapsed="false">
      <c r="A250" s="22"/>
      <c r="B250" s="22"/>
    </row>
    <row r="251" customFormat="false" ht="12.75" hidden="false" customHeight="false" outlineLevel="0" collapsed="false">
      <c r="A251" s="22"/>
      <c r="B251" s="22"/>
    </row>
    <row r="252" customFormat="false" ht="12.75" hidden="false" customHeight="false" outlineLevel="0" collapsed="false">
      <c r="A252" s="22"/>
      <c r="B252" s="22"/>
    </row>
    <row r="253" customFormat="false" ht="12.75" hidden="false" customHeight="false" outlineLevel="0" collapsed="false">
      <c r="A253" s="22"/>
      <c r="B253" s="22"/>
    </row>
    <row r="254" customFormat="false" ht="12.75" hidden="false" customHeight="false" outlineLevel="0" collapsed="false">
      <c r="A254" s="22"/>
      <c r="B254" s="22"/>
    </row>
    <row r="255" customFormat="false" ht="12.75" hidden="false" customHeight="false" outlineLevel="0" collapsed="false">
      <c r="A255" s="22"/>
      <c r="B255" s="22"/>
    </row>
    <row r="256" customFormat="false" ht="12.75" hidden="false" customHeight="false" outlineLevel="0" collapsed="false">
      <c r="A256" s="22"/>
      <c r="B256" s="22"/>
    </row>
    <row r="257" customFormat="false" ht="12.75" hidden="false" customHeight="false" outlineLevel="0" collapsed="false">
      <c r="A257" s="22"/>
      <c r="B257" s="22"/>
    </row>
    <row r="258" customFormat="false" ht="12.75" hidden="false" customHeight="false" outlineLevel="0" collapsed="false">
      <c r="A258" s="22"/>
      <c r="B258" s="22"/>
    </row>
    <row r="259" customFormat="false" ht="12.75" hidden="false" customHeight="false" outlineLevel="0" collapsed="false">
      <c r="A259" s="22"/>
      <c r="B259" s="22"/>
    </row>
    <row r="260" customFormat="false" ht="12.75" hidden="false" customHeight="false" outlineLevel="0" collapsed="false">
      <c r="A260" s="22"/>
      <c r="B260" s="22"/>
    </row>
    <row r="261" customFormat="false" ht="12.75" hidden="false" customHeight="false" outlineLevel="0" collapsed="false">
      <c r="A261" s="22"/>
      <c r="B261" s="22"/>
    </row>
    <row r="262" customFormat="false" ht="12.75" hidden="false" customHeight="false" outlineLevel="0" collapsed="false">
      <c r="A262" s="22"/>
      <c r="B262" s="22"/>
    </row>
    <row r="263" customFormat="false" ht="12.75" hidden="false" customHeight="false" outlineLevel="0" collapsed="false">
      <c r="A263" s="22"/>
      <c r="B263" s="22"/>
    </row>
    <row r="264" customFormat="false" ht="12.75" hidden="false" customHeight="false" outlineLevel="0" collapsed="false">
      <c r="A264" s="22"/>
      <c r="B264" s="22"/>
    </row>
    <row r="265" customFormat="false" ht="12.75" hidden="false" customHeight="false" outlineLevel="0" collapsed="false">
      <c r="A265" s="22"/>
      <c r="B265" s="22"/>
    </row>
    <row r="266" customFormat="false" ht="12.75" hidden="false" customHeight="false" outlineLevel="0" collapsed="false">
      <c r="A266" s="22"/>
      <c r="B266" s="22"/>
    </row>
    <row r="267" customFormat="false" ht="12.75" hidden="false" customHeight="false" outlineLevel="0" collapsed="false">
      <c r="A267" s="22"/>
      <c r="B267" s="22"/>
    </row>
    <row r="268" customFormat="false" ht="12.75" hidden="false" customHeight="false" outlineLevel="0" collapsed="false">
      <c r="A268" s="22"/>
      <c r="B268" s="22"/>
    </row>
    <row r="269" customFormat="false" ht="12.75" hidden="false" customHeight="false" outlineLevel="0" collapsed="false">
      <c r="A269" s="22"/>
      <c r="B269" s="22"/>
    </row>
    <row r="270" customFormat="false" ht="12.75" hidden="false" customHeight="false" outlineLevel="0" collapsed="false">
      <c r="A270" s="22"/>
      <c r="B270" s="22"/>
    </row>
    <row r="271" customFormat="false" ht="12.75" hidden="false" customHeight="false" outlineLevel="0" collapsed="false">
      <c r="A271" s="22"/>
      <c r="B271" s="22"/>
    </row>
    <row r="272" customFormat="false" ht="12.75" hidden="false" customHeight="false" outlineLevel="0" collapsed="false">
      <c r="A272" s="22"/>
      <c r="B272" s="22"/>
    </row>
    <row r="273" customFormat="false" ht="12.75" hidden="false" customHeight="false" outlineLevel="0" collapsed="false">
      <c r="A273" s="22"/>
      <c r="B273" s="22"/>
    </row>
    <row r="274" customFormat="false" ht="12.75" hidden="false" customHeight="false" outlineLevel="0" collapsed="false">
      <c r="A274" s="22"/>
      <c r="B274" s="22"/>
    </row>
    <row r="275" customFormat="false" ht="12.75" hidden="false" customHeight="false" outlineLevel="0" collapsed="false">
      <c r="A275" s="22"/>
      <c r="B275" s="22"/>
    </row>
    <row r="276" customFormat="false" ht="12.75" hidden="false" customHeight="false" outlineLevel="0" collapsed="false">
      <c r="A276" s="22"/>
      <c r="B276" s="22"/>
    </row>
    <row r="277" customFormat="false" ht="12.75" hidden="false" customHeight="false" outlineLevel="0" collapsed="false">
      <c r="A277" s="22"/>
      <c r="B277" s="22"/>
    </row>
    <row r="278" customFormat="false" ht="12.75" hidden="false" customHeight="false" outlineLevel="0" collapsed="false">
      <c r="A278" s="22"/>
      <c r="B278" s="22"/>
    </row>
    <row r="279" customFormat="false" ht="12.75" hidden="false" customHeight="false" outlineLevel="0" collapsed="false">
      <c r="A279" s="22"/>
      <c r="B279" s="22"/>
    </row>
    <row r="280" customFormat="false" ht="12.75" hidden="false" customHeight="false" outlineLevel="0" collapsed="false">
      <c r="A280" s="22"/>
      <c r="B280" s="22"/>
    </row>
    <row r="281" customFormat="false" ht="12.75" hidden="false" customHeight="false" outlineLevel="0" collapsed="false">
      <c r="A281" s="22"/>
      <c r="B281" s="22"/>
    </row>
    <row r="282" customFormat="false" ht="12.75" hidden="false" customHeight="false" outlineLevel="0" collapsed="false">
      <c r="A282" s="22"/>
      <c r="B282" s="22"/>
    </row>
    <row r="283" customFormat="false" ht="12.75" hidden="false" customHeight="false" outlineLevel="0" collapsed="false">
      <c r="A283" s="22"/>
      <c r="B283" s="22"/>
    </row>
    <row r="284" customFormat="false" ht="12.75" hidden="false" customHeight="false" outlineLevel="0" collapsed="false">
      <c r="A284" s="22"/>
      <c r="B284" s="22"/>
    </row>
    <row r="285" customFormat="false" ht="12.75" hidden="false" customHeight="false" outlineLevel="0" collapsed="false">
      <c r="A285" s="22"/>
      <c r="B285" s="22"/>
    </row>
    <row r="286" customFormat="false" ht="12.75" hidden="false" customHeight="false" outlineLevel="0" collapsed="false">
      <c r="A286" s="22"/>
      <c r="B286" s="22"/>
    </row>
    <row r="287" customFormat="false" ht="12.75" hidden="false" customHeight="false" outlineLevel="0" collapsed="false">
      <c r="A287" s="22"/>
      <c r="B287" s="22"/>
    </row>
    <row r="288" customFormat="false" ht="12.75" hidden="false" customHeight="false" outlineLevel="0" collapsed="false">
      <c r="A288" s="22"/>
      <c r="B288" s="22"/>
    </row>
    <row r="289" customFormat="false" ht="12.75" hidden="false" customHeight="false" outlineLevel="0" collapsed="false">
      <c r="A289" s="22"/>
      <c r="B289" s="22"/>
    </row>
    <row r="290" customFormat="false" ht="12.75" hidden="false" customHeight="false" outlineLevel="0" collapsed="false">
      <c r="A290" s="22"/>
      <c r="B290" s="22"/>
    </row>
    <row r="291" customFormat="false" ht="12.75" hidden="false" customHeight="false" outlineLevel="0" collapsed="false">
      <c r="A291" s="22"/>
      <c r="B291" s="22"/>
    </row>
    <row r="292" customFormat="false" ht="12.75" hidden="false" customHeight="false" outlineLevel="0" collapsed="false">
      <c r="A292" s="22"/>
      <c r="B292" s="22"/>
    </row>
    <row r="293" customFormat="false" ht="12.75" hidden="false" customHeight="false" outlineLevel="0" collapsed="false">
      <c r="A293" s="22"/>
      <c r="B293" s="22"/>
    </row>
    <row r="294" customFormat="false" ht="12.75" hidden="false" customHeight="false" outlineLevel="0" collapsed="false">
      <c r="A294" s="22"/>
      <c r="B294" s="22"/>
    </row>
    <row r="295" customFormat="false" ht="12.75" hidden="false" customHeight="false" outlineLevel="0" collapsed="false">
      <c r="A295" s="22"/>
      <c r="B295" s="22"/>
    </row>
    <row r="296" customFormat="false" ht="12.75" hidden="false" customHeight="false" outlineLevel="0" collapsed="false">
      <c r="A296" s="22"/>
      <c r="B296" s="22"/>
    </row>
    <row r="297" customFormat="false" ht="12.75" hidden="false" customHeight="false" outlineLevel="0" collapsed="false">
      <c r="A297" s="22"/>
      <c r="B297" s="22"/>
    </row>
    <row r="298" customFormat="false" ht="12.75" hidden="false" customHeight="false" outlineLevel="0" collapsed="false">
      <c r="A298" s="22"/>
      <c r="B298" s="22"/>
    </row>
    <row r="299" customFormat="false" ht="12.75" hidden="false" customHeight="false" outlineLevel="0" collapsed="false">
      <c r="A299" s="22"/>
      <c r="B299" s="22"/>
    </row>
    <row r="300" customFormat="false" ht="12.75" hidden="false" customHeight="false" outlineLevel="0" collapsed="false">
      <c r="A300" s="22"/>
      <c r="B300" s="22"/>
    </row>
    <row r="301" customFormat="false" ht="12.75" hidden="false" customHeight="false" outlineLevel="0" collapsed="false">
      <c r="A301" s="22"/>
      <c r="B301" s="22"/>
    </row>
    <row r="302" customFormat="false" ht="12.75" hidden="false" customHeight="false" outlineLevel="0" collapsed="false">
      <c r="A302" s="22"/>
      <c r="B302" s="22"/>
    </row>
    <row r="303" customFormat="false" ht="12.75" hidden="false" customHeight="false" outlineLevel="0" collapsed="false">
      <c r="A303" s="22"/>
      <c r="B303" s="22"/>
    </row>
    <row r="304" customFormat="false" ht="12.75" hidden="false" customHeight="false" outlineLevel="0" collapsed="false">
      <c r="A304" s="22"/>
      <c r="B304" s="22"/>
    </row>
    <row r="305" customFormat="false" ht="12.75" hidden="false" customHeight="false" outlineLevel="0" collapsed="false">
      <c r="A305" s="22"/>
      <c r="B305" s="22"/>
    </row>
    <row r="306" customFormat="false" ht="12.75" hidden="false" customHeight="false" outlineLevel="0" collapsed="false">
      <c r="A306" s="22"/>
      <c r="B306" s="22"/>
    </row>
    <row r="307" customFormat="false" ht="12.75" hidden="false" customHeight="false" outlineLevel="0" collapsed="false">
      <c r="A307" s="22"/>
      <c r="B307" s="22"/>
    </row>
    <row r="308" customFormat="false" ht="12.75" hidden="false" customHeight="false" outlineLevel="0" collapsed="false">
      <c r="A308" s="22"/>
      <c r="B308" s="22"/>
    </row>
    <row r="309" customFormat="false" ht="12.75" hidden="false" customHeight="false" outlineLevel="0" collapsed="false">
      <c r="A309" s="22"/>
      <c r="B309" s="22"/>
    </row>
    <row r="310" customFormat="false" ht="12.75" hidden="false" customHeight="false" outlineLevel="0" collapsed="false">
      <c r="A310" s="22"/>
      <c r="B310" s="22"/>
    </row>
    <row r="311" customFormat="false" ht="12.75" hidden="false" customHeight="false" outlineLevel="0" collapsed="false">
      <c r="A311" s="22"/>
      <c r="B311" s="22"/>
    </row>
    <row r="312" customFormat="false" ht="12.75" hidden="false" customHeight="false" outlineLevel="0" collapsed="false">
      <c r="A312" s="22"/>
      <c r="B312" s="22"/>
    </row>
    <row r="313" customFormat="false" ht="12.75" hidden="false" customHeight="false" outlineLevel="0" collapsed="false">
      <c r="A313" s="22"/>
      <c r="B313" s="22"/>
    </row>
    <row r="314" customFormat="false" ht="12.75" hidden="false" customHeight="false" outlineLevel="0" collapsed="false">
      <c r="A314" s="22"/>
      <c r="B314" s="22"/>
    </row>
    <row r="315" customFormat="false" ht="12.75" hidden="false" customHeight="false" outlineLevel="0" collapsed="false">
      <c r="A315" s="22"/>
      <c r="B315" s="22"/>
    </row>
    <row r="316" customFormat="false" ht="12.75" hidden="false" customHeight="false" outlineLevel="0" collapsed="false">
      <c r="A316" s="22"/>
      <c r="B316" s="22"/>
    </row>
    <row r="317" customFormat="false" ht="12.75" hidden="false" customHeight="false" outlineLevel="0" collapsed="false">
      <c r="A317" s="22"/>
      <c r="B317" s="22"/>
    </row>
    <row r="318" customFormat="false" ht="12.75" hidden="false" customHeight="false" outlineLevel="0" collapsed="false">
      <c r="A318" s="22"/>
      <c r="B318" s="22"/>
    </row>
    <row r="319" customFormat="false" ht="12.75" hidden="false" customHeight="false" outlineLevel="0" collapsed="false">
      <c r="A319" s="22"/>
      <c r="B319" s="22"/>
    </row>
    <row r="320" customFormat="false" ht="12.75" hidden="false" customHeight="false" outlineLevel="0" collapsed="false">
      <c r="A320" s="22"/>
      <c r="B320" s="22"/>
    </row>
    <row r="321" customFormat="false" ht="12.75" hidden="false" customHeight="false" outlineLevel="0" collapsed="false">
      <c r="A321" s="22"/>
      <c r="B321" s="22"/>
    </row>
    <row r="322" customFormat="false" ht="12.75" hidden="false" customHeight="false" outlineLevel="0" collapsed="false">
      <c r="A322" s="22"/>
      <c r="B322" s="22"/>
    </row>
    <row r="323" customFormat="false" ht="12.75" hidden="false" customHeight="false" outlineLevel="0" collapsed="false">
      <c r="A323" s="22"/>
      <c r="B323" s="22"/>
    </row>
    <row r="324" customFormat="false" ht="12.75" hidden="false" customHeight="false" outlineLevel="0" collapsed="false">
      <c r="A324" s="22"/>
      <c r="B324" s="22"/>
    </row>
    <row r="325" customFormat="false" ht="12.75" hidden="false" customHeight="false" outlineLevel="0" collapsed="false">
      <c r="A325" s="22"/>
      <c r="B325" s="22"/>
    </row>
    <row r="326" customFormat="false" ht="12.75" hidden="false" customHeight="false" outlineLevel="0" collapsed="false">
      <c r="A326" s="22"/>
      <c r="B326" s="22"/>
    </row>
    <row r="327" customFormat="false" ht="12.75" hidden="false" customHeight="false" outlineLevel="0" collapsed="false">
      <c r="A327" s="22"/>
      <c r="B327" s="22"/>
    </row>
    <row r="328" customFormat="false" ht="12.75" hidden="false" customHeight="false" outlineLevel="0" collapsed="false">
      <c r="A328" s="22"/>
      <c r="B328" s="22"/>
    </row>
    <row r="329" customFormat="false" ht="12.75" hidden="false" customHeight="false" outlineLevel="0" collapsed="false">
      <c r="A329" s="22"/>
      <c r="B329" s="22"/>
    </row>
    <row r="330" customFormat="false" ht="12.75" hidden="false" customHeight="false" outlineLevel="0" collapsed="false">
      <c r="A330" s="22"/>
      <c r="B330" s="22"/>
    </row>
    <row r="331" customFormat="false" ht="12.75" hidden="false" customHeight="false" outlineLevel="0" collapsed="false">
      <c r="A331" s="22"/>
      <c r="B331" s="22"/>
    </row>
    <row r="332" customFormat="false" ht="12.75" hidden="false" customHeight="false" outlineLevel="0" collapsed="false">
      <c r="A332" s="22"/>
      <c r="B332" s="22"/>
    </row>
    <row r="333" customFormat="false" ht="12.75" hidden="false" customHeight="false" outlineLevel="0" collapsed="false">
      <c r="A333" s="22"/>
      <c r="B333" s="22"/>
    </row>
    <row r="334" customFormat="false" ht="12.75" hidden="false" customHeight="false" outlineLevel="0" collapsed="false">
      <c r="A334" s="22"/>
      <c r="B334" s="22"/>
    </row>
    <row r="335" customFormat="false" ht="12.75" hidden="false" customHeight="false" outlineLevel="0" collapsed="false">
      <c r="A335" s="22"/>
      <c r="B335" s="22"/>
    </row>
    <row r="336" customFormat="false" ht="12.75" hidden="false" customHeight="false" outlineLevel="0" collapsed="false">
      <c r="A336" s="22"/>
      <c r="B336" s="22"/>
    </row>
    <row r="337" customFormat="false" ht="12.75" hidden="false" customHeight="false" outlineLevel="0" collapsed="false">
      <c r="A337" s="22"/>
      <c r="B337" s="22"/>
    </row>
    <row r="338" customFormat="false" ht="12.75" hidden="false" customHeight="false" outlineLevel="0" collapsed="false">
      <c r="A338" s="22"/>
      <c r="B338" s="22"/>
    </row>
    <row r="339" customFormat="false" ht="12.75" hidden="false" customHeight="false" outlineLevel="0" collapsed="false">
      <c r="A339" s="22"/>
      <c r="B339" s="22"/>
    </row>
    <row r="340" customFormat="false" ht="12.75" hidden="false" customHeight="false" outlineLevel="0" collapsed="false">
      <c r="A340" s="22"/>
      <c r="B340" s="22"/>
    </row>
    <row r="341" customFormat="false" ht="12.75" hidden="false" customHeight="false" outlineLevel="0" collapsed="false">
      <c r="A341" s="22"/>
      <c r="B341" s="22"/>
    </row>
    <row r="342" customFormat="false" ht="12.75" hidden="false" customHeight="false" outlineLevel="0" collapsed="false">
      <c r="A342" s="22"/>
      <c r="B342" s="22"/>
    </row>
    <row r="343" customFormat="false" ht="12.75" hidden="false" customHeight="false" outlineLevel="0" collapsed="false">
      <c r="A343" s="22"/>
      <c r="B343" s="22"/>
    </row>
    <row r="344" customFormat="false" ht="12.75" hidden="false" customHeight="false" outlineLevel="0" collapsed="false">
      <c r="A344" s="22"/>
      <c r="B344" s="22"/>
    </row>
    <row r="345" customFormat="false" ht="12.75" hidden="false" customHeight="false" outlineLevel="0" collapsed="false">
      <c r="A345" s="22"/>
      <c r="B345" s="22"/>
    </row>
    <row r="346" customFormat="false" ht="12.75" hidden="false" customHeight="false" outlineLevel="0" collapsed="false">
      <c r="A346" s="22"/>
      <c r="B346" s="22"/>
    </row>
    <row r="347" customFormat="false" ht="12.75" hidden="false" customHeight="false" outlineLevel="0" collapsed="false">
      <c r="A347" s="22"/>
      <c r="B347" s="22"/>
    </row>
    <row r="348" customFormat="false" ht="12.75" hidden="false" customHeight="false" outlineLevel="0" collapsed="false">
      <c r="A348" s="22"/>
      <c r="B348" s="22"/>
    </row>
    <row r="349" customFormat="false" ht="12.75" hidden="false" customHeight="false" outlineLevel="0" collapsed="false">
      <c r="A349" s="22"/>
      <c r="B349" s="22"/>
    </row>
    <row r="350" customFormat="false" ht="12.75" hidden="false" customHeight="false" outlineLevel="0" collapsed="false">
      <c r="A350" s="22"/>
      <c r="B350" s="22"/>
    </row>
    <row r="351" customFormat="false" ht="12.75" hidden="false" customHeight="false" outlineLevel="0" collapsed="false">
      <c r="A351" s="22"/>
      <c r="B351" s="22"/>
    </row>
    <row r="352" customFormat="false" ht="12.75" hidden="false" customHeight="false" outlineLevel="0" collapsed="false">
      <c r="A352" s="22"/>
      <c r="B352" s="22"/>
    </row>
    <row r="353" customFormat="false" ht="12.75" hidden="false" customHeight="false" outlineLevel="0" collapsed="false">
      <c r="A353" s="22"/>
      <c r="B353" s="22"/>
    </row>
    <row r="354" customFormat="false" ht="12.75" hidden="false" customHeight="false" outlineLevel="0" collapsed="false">
      <c r="A354" s="22"/>
      <c r="B354" s="22"/>
    </row>
    <row r="355" customFormat="false" ht="12.75" hidden="false" customHeight="false" outlineLevel="0" collapsed="false">
      <c r="A355" s="22"/>
      <c r="B355" s="22"/>
    </row>
    <row r="356" customFormat="false" ht="12.75" hidden="false" customHeight="false" outlineLevel="0" collapsed="false">
      <c r="A356" s="22"/>
      <c r="B356" s="22"/>
    </row>
    <row r="357" customFormat="false" ht="12.75" hidden="false" customHeight="false" outlineLevel="0" collapsed="false">
      <c r="A357" s="22"/>
      <c r="B357" s="22"/>
    </row>
    <row r="358" customFormat="false" ht="12.75" hidden="false" customHeight="false" outlineLevel="0" collapsed="false">
      <c r="A358" s="22"/>
      <c r="B358" s="22"/>
    </row>
    <row r="359" customFormat="false" ht="12.75" hidden="false" customHeight="false" outlineLevel="0" collapsed="false">
      <c r="A359" s="22"/>
      <c r="B359" s="22"/>
    </row>
    <row r="360" customFormat="false" ht="12.75" hidden="false" customHeight="false" outlineLevel="0" collapsed="false">
      <c r="A360" s="22"/>
      <c r="B360" s="22"/>
    </row>
    <row r="361" customFormat="false" ht="12.75" hidden="false" customHeight="false" outlineLevel="0" collapsed="false">
      <c r="A361" s="22"/>
      <c r="B361" s="22"/>
    </row>
    <row r="362" customFormat="false" ht="12.75" hidden="false" customHeight="false" outlineLevel="0" collapsed="false">
      <c r="A362" s="22"/>
      <c r="B362" s="22"/>
    </row>
    <row r="363" customFormat="false" ht="12.75" hidden="false" customHeight="false" outlineLevel="0" collapsed="false">
      <c r="A363" s="22"/>
      <c r="B363" s="22"/>
    </row>
    <row r="364" customFormat="false" ht="12.75" hidden="false" customHeight="false" outlineLevel="0" collapsed="false">
      <c r="A364" s="22"/>
      <c r="B364" s="22"/>
    </row>
    <row r="365" customFormat="false" ht="12.75" hidden="false" customHeight="false" outlineLevel="0" collapsed="false">
      <c r="A365" s="22"/>
      <c r="B365" s="22"/>
    </row>
    <row r="366" customFormat="false" ht="12.75" hidden="false" customHeight="false" outlineLevel="0" collapsed="false">
      <c r="A366" s="22"/>
      <c r="B366" s="22"/>
    </row>
    <row r="367" customFormat="false" ht="12.75" hidden="false" customHeight="false" outlineLevel="0" collapsed="false">
      <c r="A367" s="22"/>
      <c r="B367" s="22"/>
    </row>
    <row r="368" customFormat="false" ht="12.75" hidden="false" customHeight="false" outlineLevel="0" collapsed="false">
      <c r="A368" s="22"/>
      <c r="B368" s="22"/>
    </row>
    <row r="369" customFormat="false" ht="12.75" hidden="false" customHeight="false" outlineLevel="0" collapsed="false">
      <c r="A369" s="22"/>
      <c r="B369" s="22"/>
    </row>
    <row r="370" customFormat="false" ht="12.75" hidden="false" customHeight="false" outlineLevel="0" collapsed="false">
      <c r="A370" s="22"/>
      <c r="B370" s="22"/>
    </row>
    <row r="371" customFormat="false" ht="12.75" hidden="false" customHeight="false" outlineLevel="0" collapsed="false">
      <c r="A371" s="22"/>
      <c r="B371" s="22"/>
    </row>
    <row r="372" customFormat="false" ht="12.75" hidden="false" customHeight="false" outlineLevel="0" collapsed="false">
      <c r="A372" s="22"/>
      <c r="B372" s="22"/>
    </row>
    <row r="373" customFormat="false" ht="12.75" hidden="false" customHeight="false" outlineLevel="0" collapsed="false">
      <c r="A373" s="22"/>
      <c r="B373" s="22"/>
    </row>
    <row r="374" customFormat="false" ht="12.75" hidden="false" customHeight="false" outlineLevel="0" collapsed="false">
      <c r="A374" s="22"/>
      <c r="B374" s="22"/>
    </row>
    <row r="375" customFormat="false" ht="12.75" hidden="false" customHeight="false" outlineLevel="0" collapsed="false">
      <c r="A375" s="22"/>
      <c r="B375" s="22"/>
    </row>
    <row r="376" customFormat="false" ht="12.75" hidden="false" customHeight="false" outlineLevel="0" collapsed="false">
      <c r="A376" s="22"/>
      <c r="B376" s="22"/>
    </row>
    <row r="377" customFormat="false" ht="12.75" hidden="false" customHeight="false" outlineLevel="0" collapsed="false">
      <c r="A377" s="22"/>
      <c r="B377" s="22"/>
    </row>
    <row r="378" customFormat="false" ht="12.75" hidden="false" customHeight="false" outlineLevel="0" collapsed="false">
      <c r="A378" s="22"/>
      <c r="B378" s="22"/>
    </row>
    <row r="379" customFormat="false" ht="12.75" hidden="false" customHeight="false" outlineLevel="0" collapsed="false">
      <c r="A379" s="22"/>
      <c r="B379" s="22"/>
    </row>
    <row r="380" customFormat="false" ht="12.75" hidden="false" customHeight="false" outlineLevel="0" collapsed="false">
      <c r="A380" s="22"/>
      <c r="B380" s="22"/>
    </row>
    <row r="381" customFormat="false" ht="12.75" hidden="false" customHeight="false" outlineLevel="0" collapsed="false">
      <c r="A381" s="22"/>
      <c r="B381" s="22"/>
    </row>
    <row r="382" customFormat="false" ht="12.75" hidden="false" customHeight="false" outlineLevel="0" collapsed="false">
      <c r="A382" s="22"/>
      <c r="B382" s="22"/>
    </row>
    <row r="383" customFormat="false" ht="12.75" hidden="false" customHeight="false" outlineLevel="0" collapsed="false">
      <c r="A383" s="22"/>
      <c r="B383" s="22"/>
    </row>
    <row r="384" customFormat="false" ht="12.75" hidden="false" customHeight="false" outlineLevel="0" collapsed="false">
      <c r="A384" s="22"/>
      <c r="B384" s="22"/>
    </row>
    <row r="385" customFormat="false" ht="12.75" hidden="false" customHeight="false" outlineLevel="0" collapsed="false">
      <c r="A385" s="22"/>
      <c r="B385" s="22"/>
    </row>
    <row r="386" customFormat="false" ht="12.75" hidden="false" customHeight="false" outlineLevel="0" collapsed="false">
      <c r="A386" s="22"/>
      <c r="B386" s="22"/>
    </row>
    <row r="387" customFormat="false" ht="12.75" hidden="false" customHeight="false" outlineLevel="0" collapsed="false">
      <c r="A387" s="22"/>
      <c r="B387" s="22"/>
    </row>
    <row r="388" customFormat="false" ht="12.75" hidden="false" customHeight="false" outlineLevel="0" collapsed="false">
      <c r="A388" s="22"/>
      <c r="B388" s="22"/>
    </row>
    <row r="389" customFormat="false" ht="12.75" hidden="false" customHeight="false" outlineLevel="0" collapsed="false">
      <c r="A389" s="22"/>
      <c r="B389" s="22"/>
    </row>
    <row r="390" customFormat="false" ht="12.75" hidden="false" customHeight="false" outlineLevel="0" collapsed="false">
      <c r="A390" s="22"/>
      <c r="B390" s="22"/>
    </row>
    <row r="391" customFormat="false" ht="12.75" hidden="false" customHeight="false" outlineLevel="0" collapsed="false">
      <c r="A391" s="22"/>
      <c r="B391" s="22"/>
    </row>
    <row r="392" customFormat="false" ht="12.75" hidden="false" customHeight="false" outlineLevel="0" collapsed="false">
      <c r="A392" s="22"/>
      <c r="B392" s="22"/>
    </row>
    <row r="393" customFormat="false" ht="12.75" hidden="false" customHeight="false" outlineLevel="0" collapsed="false">
      <c r="A393" s="22"/>
      <c r="B393" s="22"/>
    </row>
    <row r="394" customFormat="false" ht="12.75" hidden="false" customHeight="false" outlineLevel="0" collapsed="false">
      <c r="A394" s="22"/>
      <c r="B394" s="22"/>
    </row>
    <row r="395" customFormat="false" ht="12.75" hidden="false" customHeight="false" outlineLevel="0" collapsed="false">
      <c r="A395" s="22"/>
      <c r="B395" s="22"/>
    </row>
    <row r="396" customFormat="false" ht="12.75" hidden="false" customHeight="false" outlineLevel="0" collapsed="false">
      <c r="A396" s="22"/>
      <c r="B396" s="22"/>
    </row>
    <row r="397" customFormat="false" ht="12.75" hidden="false" customHeight="false" outlineLevel="0" collapsed="false">
      <c r="A397" s="22"/>
      <c r="B397" s="22"/>
    </row>
    <row r="398" customFormat="false" ht="12.75" hidden="false" customHeight="false" outlineLevel="0" collapsed="false">
      <c r="A398" s="22"/>
      <c r="B398" s="22"/>
    </row>
    <row r="399" customFormat="false" ht="12.75" hidden="false" customHeight="false" outlineLevel="0" collapsed="false">
      <c r="A399" s="22"/>
      <c r="B399" s="22"/>
    </row>
    <row r="400" customFormat="false" ht="12.75" hidden="false" customHeight="false" outlineLevel="0" collapsed="false">
      <c r="A400" s="22"/>
      <c r="B400" s="22"/>
    </row>
    <row r="401" customFormat="false" ht="12.75" hidden="false" customHeight="false" outlineLevel="0" collapsed="false">
      <c r="A401" s="22"/>
      <c r="B401" s="22"/>
    </row>
    <row r="402" customFormat="false" ht="12.75" hidden="false" customHeight="false" outlineLevel="0" collapsed="false">
      <c r="A402" s="22"/>
      <c r="B402" s="22"/>
    </row>
    <row r="403" customFormat="false" ht="12.75" hidden="false" customHeight="false" outlineLevel="0" collapsed="false">
      <c r="A403" s="22"/>
      <c r="B403" s="22"/>
    </row>
    <row r="404" customFormat="false" ht="12.75" hidden="false" customHeight="false" outlineLevel="0" collapsed="false">
      <c r="A404" s="22"/>
      <c r="B404" s="22"/>
    </row>
    <row r="405" customFormat="false" ht="12.75" hidden="false" customHeight="false" outlineLevel="0" collapsed="false">
      <c r="A405" s="22"/>
      <c r="B405" s="22"/>
    </row>
    <row r="406" customFormat="false" ht="12.75" hidden="false" customHeight="false" outlineLevel="0" collapsed="false">
      <c r="A406" s="22"/>
      <c r="B406" s="22"/>
    </row>
    <row r="407" customFormat="false" ht="12.75" hidden="false" customHeight="false" outlineLevel="0" collapsed="false">
      <c r="A407" s="22"/>
      <c r="B407" s="22"/>
    </row>
    <row r="408" customFormat="false" ht="12.75" hidden="false" customHeight="false" outlineLevel="0" collapsed="false">
      <c r="A408" s="22"/>
      <c r="B408" s="22"/>
    </row>
    <row r="409" customFormat="false" ht="12.75" hidden="false" customHeight="false" outlineLevel="0" collapsed="false">
      <c r="A409" s="22"/>
      <c r="B409" s="22"/>
    </row>
    <row r="410" customFormat="false" ht="12.75" hidden="false" customHeight="false" outlineLevel="0" collapsed="false">
      <c r="A410" s="22"/>
      <c r="B410" s="22"/>
    </row>
    <row r="411" customFormat="false" ht="12.75" hidden="false" customHeight="false" outlineLevel="0" collapsed="false">
      <c r="A411" s="22"/>
      <c r="B411" s="22"/>
    </row>
    <row r="412" customFormat="false" ht="12.75" hidden="false" customHeight="false" outlineLevel="0" collapsed="false">
      <c r="A412" s="22"/>
      <c r="B412" s="22"/>
    </row>
    <row r="413" customFormat="false" ht="12.75" hidden="false" customHeight="false" outlineLevel="0" collapsed="false">
      <c r="A413" s="22"/>
      <c r="B413" s="22"/>
    </row>
    <row r="414" customFormat="false" ht="12.75" hidden="false" customHeight="false" outlineLevel="0" collapsed="false">
      <c r="A414" s="22"/>
      <c r="B414" s="22"/>
    </row>
    <row r="415" customFormat="false" ht="12.75" hidden="false" customHeight="false" outlineLevel="0" collapsed="false">
      <c r="A415" s="22"/>
      <c r="B415" s="22"/>
    </row>
    <row r="416" customFormat="false" ht="12.75" hidden="false" customHeight="false" outlineLevel="0" collapsed="false">
      <c r="A416" s="22"/>
      <c r="B416" s="22"/>
    </row>
    <row r="417" customFormat="false" ht="12.75" hidden="false" customHeight="false" outlineLevel="0" collapsed="false">
      <c r="A417" s="22"/>
      <c r="B417" s="22"/>
    </row>
    <row r="418" customFormat="false" ht="12.75" hidden="false" customHeight="false" outlineLevel="0" collapsed="false">
      <c r="A418" s="22"/>
      <c r="B418" s="22"/>
    </row>
    <row r="419" customFormat="false" ht="12.75" hidden="false" customHeight="false" outlineLevel="0" collapsed="false">
      <c r="A419" s="22"/>
      <c r="B419" s="22"/>
    </row>
    <row r="420" customFormat="false" ht="12.75" hidden="false" customHeight="false" outlineLevel="0" collapsed="false">
      <c r="A420" s="22"/>
      <c r="B420" s="22"/>
    </row>
    <row r="421" customFormat="false" ht="12.75" hidden="false" customHeight="false" outlineLevel="0" collapsed="false">
      <c r="A421" s="22"/>
      <c r="B421" s="22"/>
    </row>
    <row r="422" customFormat="false" ht="12.75" hidden="false" customHeight="false" outlineLevel="0" collapsed="false">
      <c r="A422" s="22"/>
      <c r="B422" s="22"/>
    </row>
    <row r="423" customFormat="false" ht="12.75" hidden="false" customHeight="false" outlineLevel="0" collapsed="false">
      <c r="A423" s="22"/>
      <c r="B423" s="22"/>
    </row>
    <row r="424" customFormat="false" ht="12.75" hidden="false" customHeight="false" outlineLevel="0" collapsed="false">
      <c r="A424" s="22"/>
      <c r="B424" s="22"/>
    </row>
    <row r="425" customFormat="false" ht="12.75" hidden="false" customHeight="false" outlineLevel="0" collapsed="false">
      <c r="A425" s="22"/>
      <c r="B425" s="22"/>
    </row>
    <row r="426" customFormat="false" ht="12.75" hidden="false" customHeight="false" outlineLevel="0" collapsed="false">
      <c r="A426" s="22"/>
      <c r="B426" s="22"/>
    </row>
    <row r="427" customFormat="false" ht="12.75" hidden="false" customHeight="false" outlineLevel="0" collapsed="false">
      <c r="A427" s="22"/>
      <c r="B427" s="22"/>
    </row>
    <row r="428" customFormat="false" ht="12.75" hidden="false" customHeight="false" outlineLevel="0" collapsed="false">
      <c r="A428" s="22"/>
      <c r="B428" s="22"/>
    </row>
    <row r="429" customFormat="false" ht="12.75" hidden="false" customHeight="false" outlineLevel="0" collapsed="false">
      <c r="A429" s="22"/>
      <c r="B429" s="22"/>
    </row>
    <row r="430" customFormat="false" ht="12.75" hidden="false" customHeight="false" outlineLevel="0" collapsed="false">
      <c r="A430" s="22"/>
      <c r="B430" s="22"/>
    </row>
    <row r="431" customFormat="false" ht="12.75" hidden="false" customHeight="false" outlineLevel="0" collapsed="false">
      <c r="A431" s="22"/>
      <c r="B431" s="22"/>
    </row>
    <row r="432" customFormat="false" ht="12.75" hidden="false" customHeight="false" outlineLevel="0" collapsed="false">
      <c r="A432" s="22"/>
      <c r="B432" s="22"/>
    </row>
    <row r="433" customFormat="false" ht="12.75" hidden="false" customHeight="false" outlineLevel="0" collapsed="false">
      <c r="A433" s="22"/>
      <c r="B433" s="22"/>
    </row>
    <row r="434" customFormat="false" ht="12.75" hidden="false" customHeight="false" outlineLevel="0" collapsed="false">
      <c r="A434" s="22"/>
      <c r="B434" s="22"/>
    </row>
    <row r="435" customFormat="false" ht="12.75" hidden="false" customHeight="false" outlineLevel="0" collapsed="false">
      <c r="A435" s="22"/>
      <c r="B435" s="22"/>
    </row>
    <row r="436" customFormat="false" ht="12.75" hidden="false" customHeight="false" outlineLevel="0" collapsed="false">
      <c r="A436" s="22"/>
      <c r="B436" s="22"/>
    </row>
    <row r="437" customFormat="false" ht="12.75" hidden="false" customHeight="false" outlineLevel="0" collapsed="false">
      <c r="A437" s="22"/>
      <c r="B437" s="22"/>
    </row>
    <row r="438" customFormat="false" ht="12.75" hidden="false" customHeight="false" outlineLevel="0" collapsed="false">
      <c r="A438" s="22"/>
      <c r="B438" s="22"/>
    </row>
    <row r="439" customFormat="false" ht="12.75" hidden="false" customHeight="false" outlineLevel="0" collapsed="false">
      <c r="A439" s="22"/>
      <c r="B439" s="22"/>
    </row>
    <row r="440" customFormat="false" ht="12.75" hidden="false" customHeight="false" outlineLevel="0" collapsed="false">
      <c r="A440" s="22"/>
      <c r="B440" s="22"/>
    </row>
    <row r="441" customFormat="false" ht="12.75" hidden="false" customHeight="false" outlineLevel="0" collapsed="false">
      <c r="A441" s="22"/>
      <c r="B441" s="22"/>
    </row>
    <row r="442" customFormat="false" ht="12.75" hidden="false" customHeight="false" outlineLevel="0" collapsed="false">
      <c r="A442" s="22"/>
      <c r="B442" s="22"/>
    </row>
    <row r="443" customFormat="false" ht="12.75" hidden="false" customHeight="false" outlineLevel="0" collapsed="false">
      <c r="A443" s="22"/>
      <c r="B443" s="22"/>
    </row>
    <row r="444" customFormat="false" ht="12.75" hidden="false" customHeight="false" outlineLevel="0" collapsed="false">
      <c r="A444" s="22"/>
      <c r="B444" s="22"/>
    </row>
    <row r="445" customFormat="false" ht="12.75" hidden="false" customHeight="false" outlineLevel="0" collapsed="false">
      <c r="A445" s="22"/>
      <c r="B445" s="22"/>
    </row>
    <row r="446" customFormat="false" ht="12.75" hidden="false" customHeight="false" outlineLevel="0" collapsed="false">
      <c r="A446" s="22"/>
      <c r="B446" s="22"/>
    </row>
    <row r="447" customFormat="false" ht="12.75" hidden="false" customHeight="false" outlineLevel="0" collapsed="false">
      <c r="A447" s="22"/>
      <c r="B447" s="22"/>
    </row>
    <row r="448" customFormat="false" ht="12.75" hidden="false" customHeight="false" outlineLevel="0" collapsed="false">
      <c r="A448" s="22"/>
      <c r="B448" s="22"/>
    </row>
    <row r="449" customFormat="false" ht="12.75" hidden="false" customHeight="false" outlineLevel="0" collapsed="false">
      <c r="A449" s="22"/>
      <c r="B449" s="22"/>
    </row>
    <row r="450" customFormat="false" ht="12.75" hidden="false" customHeight="false" outlineLevel="0" collapsed="false">
      <c r="A450" s="22"/>
      <c r="B450" s="22"/>
    </row>
    <row r="451" customFormat="false" ht="12.75" hidden="false" customHeight="false" outlineLevel="0" collapsed="false">
      <c r="A451" s="22"/>
      <c r="B451" s="22"/>
    </row>
    <row r="452" customFormat="false" ht="12.75" hidden="false" customHeight="false" outlineLevel="0" collapsed="false">
      <c r="A452" s="22"/>
      <c r="B452" s="22"/>
    </row>
    <row r="453" customFormat="false" ht="12.75" hidden="false" customHeight="false" outlineLevel="0" collapsed="false">
      <c r="A453" s="22"/>
      <c r="B453" s="22"/>
    </row>
    <row r="454" customFormat="false" ht="12.75" hidden="false" customHeight="false" outlineLevel="0" collapsed="false">
      <c r="A454" s="22"/>
      <c r="B454" s="22"/>
    </row>
    <row r="455" customFormat="false" ht="12.75" hidden="false" customHeight="false" outlineLevel="0" collapsed="false">
      <c r="A455" s="22"/>
      <c r="B455" s="22"/>
    </row>
    <row r="456" customFormat="false" ht="12.75" hidden="false" customHeight="false" outlineLevel="0" collapsed="false">
      <c r="A456" s="22"/>
      <c r="B456" s="22"/>
    </row>
    <row r="457" customFormat="false" ht="12.75" hidden="false" customHeight="false" outlineLevel="0" collapsed="false">
      <c r="A457" s="22"/>
      <c r="B457" s="22"/>
    </row>
    <row r="458" customFormat="false" ht="12.75" hidden="false" customHeight="false" outlineLevel="0" collapsed="false">
      <c r="A458" s="22"/>
      <c r="B458" s="22"/>
    </row>
    <row r="459" customFormat="false" ht="12.75" hidden="false" customHeight="false" outlineLevel="0" collapsed="false">
      <c r="A459" s="22"/>
      <c r="B459" s="22"/>
    </row>
    <row r="460" customFormat="false" ht="12.75" hidden="false" customHeight="false" outlineLevel="0" collapsed="false">
      <c r="A460" s="22"/>
      <c r="B460" s="22"/>
    </row>
    <row r="461" customFormat="false" ht="12.75" hidden="false" customHeight="false" outlineLevel="0" collapsed="false">
      <c r="A461" s="22"/>
      <c r="B461" s="22"/>
    </row>
    <row r="462" customFormat="false" ht="12.75" hidden="false" customHeight="false" outlineLevel="0" collapsed="false">
      <c r="A462" s="22"/>
      <c r="B462" s="22"/>
    </row>
    <row r="463" customFormat="false" ht="12.75" hidden="false" customHeight="false" outlineLevel="0" collapsed="false">
      <c r="A463" s="22"/>
      <c r="B463" s="22"/>
    </row>
    <row r="464" customFormat="false" ht="12.75" hidden="false" customHeight="false" outlineLevel="0" collapsed="false">
      <c r="A464" s="22"/>
      <c r="B464" s="22"/>
    </row>
    <row r="465" customFormat="false" ht="12.75" hidden="false" customHeight="false" outlineLevel="0" collapsed="false">
      <c r="A465" s="22"/>
      <c r="B465" s="22"/>
    </row>
    <row r="466" customFormat="false" ht="12.75" hidden="false" customHeight="false" outlineLevel="0" collapsed="false">
      <c r="A466" s="22"/>
      <c r="B466" s="22"/>
    </row>
    <row r="467" customFormat="false" ht="12.75" hidden="false" customHeight="false" outlineLevel="0" collapsed="false">
      <c r="A467" s="22"/>
      <c r="B467" s="22"/>
    </row>
    <row r="468" customFormat="false" ht="12.75" hidden="false" customHeight="false" outlineLevel="0" collapsed="false">
      <c r="A468" s="22"/>
      <c r="B468" s="22"/>
    </row>
    <row r="469" customFormat="false" ht="12.75" hidden="false" customHeight="false" outlineLevel="0" collapsed="false">
      <c r="A469" s="22"/>
      <c r="B469" s="22"/>
    </row>
    <row r="470" customFormat="false" ht="12.75" hidden="false" customHeight="false" outlineLevel="0" collapsed="false">
      <c r="A470" s="22"/>
      <c r="B470" s="22"/>
    </row>
    <row r="471" customFormat="false" ht="12.75" hidden="false" customHeight="false" outlineLevel="0" collapsed="false">
      <c r="A471" s="22"/>
      <c r="B471" s="22"/>
    </row>
    <row r="472" customFormat="false" ht="12.75" hidden="false" customHeight="false" outlineLevel="0" collapsed="false">
      <c r="A472" s="22"/>
      <c r="B472" s="22"/>
    </row>
    <row r="473" customFormat="false" ht="12.75" hidden="false" customHeight="false" outlineLevel="0" collapsed="false">
      <c r="A473" s="22"/>
      <c r="B473" s="22"/>
    </row>
    <row r="474" customFormat="false" ht="12.75" hidden="false" customHeight="false" outlineLevel="0" collapsed="false">
      <c r="A474" s="22"/>
      <c r="B474" s="22"/>
    </row>
    <row r="475" customFormat="false" ht="12.75" hidden="false" customHeight="false" outlineLevel="0" collapsed="false">
      <c r="A475" s="22"/>
      <c r="B475" s="22"/>
    </row>
    <row r="476" customFormat="false" ht="12.75" hidden="false" customHeight="false" outlineLevel="0" collapsed="false">
      <c r="A476" s="22"/>
      <c r="B476" s="22"/>
    </row>
    <row r="477" customFormat="false" ht="12.75" hidden="false" customHeight="false" outlineLevel="0" collapsed="false">
      <c r="A477" s="22"/>
      <c r="B477" s="22"/>
    </row>
    <row r="478" customFormat="false" ht="12.75" hidden="false" customHeight="false" outlineLevel="0" collapsed="false">
      <c r="A478" s="22"/>
      <c r="B478" s="22"/>
    </row>
    <row r="479" customFormat="false" ht="12.75" hidden="false" customHeight="false" outlineLevel="0" collapsed="false">
      <c r="A479" s="22"/>
      <c r="B479" s="22"/>
    </row>
    <row r="480" customFormat="false" ht="12.75" hidden="false" customHeight="false" outlineLevel="0" collapsed="false">
      <c r="A480" s="22"/>
      <c r="B480" s="22"/>
    </row>
    <row r="481" customFormat="false" ht="12.75" hidden="false" customHeight="false" outlineLevel="0" collapsed="false">
      <c r="A481" s="22"/>
      <c r="B481" s="22"/>
    </row>
    <row r="482" customFormat="false" ht="12.75" hidden="false" customHeight="false" outlineLevel="0" collapsed="false">
      <c r="A482" s="22"/>
      <c r="B482" s="22"/>
    </row>
    <row r="483" customFormat="false" ht="12.75" hidden="false" customHeight="false" outlineLevel="0" collapsed="false">
      <c r="A483" s="22"/>
      <c r="B483" s="22"/>
    </row>
    <row r="484" customFormat="false" ht="12.75" hidden="false" customHeight="false" outlineLevel="0" collapsed="false">
      <c r="A484" s="22"/>
      <c r="B484" s="22"/>
    </row>
    <row r="485" customFormat="false" ht="12.75" hidden="false" customHeight="false" outlineLevel="0" collapsed="false">
      <c r="A485" s="22"/>
      <c r="B485" s="22"/>
    </row>
    <row r="486" customFormat="false" ht="12.75" hidden="false" customHeight="false" outlineLevel="0" collapsed="false">
      <c r="A486" s="22"/>
      <c r="B486" s="22"/>
    </row>
    <row r="487" customFormat="false" ht="12.75" hidden="false" customHeight="false" outlineLevel="0" collapsed="false">
      <c r="A487" s="22"/>
      <c r="B487" s="22"/>
    </row>
    <row r="488" customFormat="false" ht="12.75" hidden="false" customHeight="false" outlineLevel="0" collapsed="false">
      <c r="A488" s="22"/>
      <c r="B488" s="22"/>
    </row>
    <row r="489" customFormat="false" ht="12.75" hidden="false" customHeight="false" outlineLevel="0" collapsed="false">
      <c r="A489" s="22"/>
      <c r="B489" s="22"/>
    </row>
    <row r="490" customFormat="false" ht="12.75" hidden="false" customHeight="false" outlineLevel="0" collapsed="false">
      <c r="A490" s="22"/>
      <c r="B490" s="22"/>
    </row>
    <row r="491" customFormat="false" ht="12.75" hidden="false" customHeight="false" outlineLevel="0" collapsed="false">
      <c r="A491" s="22"/>
      <c r="B491" s="22"/>
    </row>
    <row r="492" customFormat="false" ht="12.75" hidden="false" customHeight="false" outlineLevel="0" collapsed="false">
      <c r="A492" s="22"/>
      <c r="B492" s="22"/>
    </row>
    <row r="493" customFormat="false" ht="12.75" hidden="false" customHeight="false" outlineLevel="0" collapsed="false">
      <c r="A493" s="22"/>
      <c r="B493" s="22"/>
    </row>
    <row r="494" customFormat="false" ht="12.75" hidden="false" customHeight="false" outlineLevel="0" collapsed="false">
      <c r="A494" s="22"/>
      <c r="B494" s="22"/>
    </row>
    <row r="495" customFormat="false" ht="12.75" hidden="false" customHeight="false" outlineLevel="0" collapsed="false">
      <c r="A495" s="22"/>
      <c r="B495" s="22"/>
    </row>
    <row r="496" customFormat="false" ht="12.75" hidden="false" customHeight="false" outlineLevel="0" collapsed="false">
      <c r="A496" s="22"/>
      <c r="B496" s="22"/>
    </row>
    <row r="497" customFormat="false" ht="12.75" hidden="false" customHeight="false" outlineLevel="0" collapsed="false">
      <c r="A497" s="22"/>
      <c r="B497" s="22"/>
    </row>
    <row r="498" customFormat="false" ht="12.75" hidden="false" customHeight="false" outlineLevel="0" collapsed="false">
      <c r="A498" s="22"/>
      <c r="B498" s="22"/>
    </row>
    <row r="499" customFormat="false" ht="12.75" hidden="false" customHeight="false" outlineLevel="0" collapsed="false">
      <c r="A499" s="22"/>
      <c r="B499" s="22"/>
    </row>
    <row r="500" customFormat="false" ht="12.75" hidden="false" customHeight="false" outlineLevel="0" collapsed="false">
      <c r="A500" s="22"/>
      <c r="B500" s="22"/>
    </row>
    <row r="501" customFormat="false" ht="12.75" hidden="false" customHeight="false" outlineLevel="0" collapsed="false">
      <c r="A501" s="22"/>
      <c r="B501" s="22"/>
    </row>
    <row r="502" customFormat="false" ht="12.75" hidden="false" customHeight="false" outlineLevel="0" collapsed="false">
      <c r="A502" s="22"/>
      <c r="B502" s="22"/>
    </row>
    <row r="503" customFormat="false" ht="12.75" hidden="false" customHeight="false" outlineLevel="0" collapsed="false">
      <c r="A503" s="22"/>
      <c r="B503" s="22"/>
    </row>
    <row r="504" customFormat="false" ht="12.75" hidden="false" customHeight="false" outlineLevel="0" collapsed="false">
      <c r="A504" s="22"/>
      <c r="B504" s="22"/>
    </row>
    <row r="505" customFormat="false" ht="12.75" hidden="false" customHeight="false" outlineLevel="0" collapsed="false">
      <c r="A505" s="22"/>
      <c r="B505" s="22"/>
    </row>
    <row r="506" customFormat="false" ht="12.75" hidden="false" customHeight="false" outlineLevel="0" collapsed="false">
      <c r="A506" s="22"/>
      <c r="B506" s="22"/>
    </row>
    <row r="507" customFormat="false" ht="12.75" hidden="false" customHeight="false" outlineLevel="0" collapsed="false">
      <c r="A507" s="22"/>
      <c r="B507" s="22"/>
    </row>
    <row r="508" customFormat="false" ht="12.75" hidden="false" customHeight="false" outlineLevel="0" collapsed="false">
      <c r="A508" s="22"/>
      <c r="B508" s="22"/>
    </row>
    <row r="509" customFormat="false" ht="12.75" hidden="false" customHeight="false" outlineLevel="0" collapsed="false">
      <c r="A509" s="22"/>
      <c r="B509" s="22"/>
    </row>
    <row r="510" customFormat="false" ht="12.75" hidden="false" customHeight="false" outlineLevel="0" collapsed="false">
      <c r="A510" s="22"/>
      <c r="B510" s="22"/>
    </row>
    <row r="511" customFormat="false" ht="12.75" hidden="false" customHeight="false" outlineLevel="0" collapsed="false">
      <c r="A511" s="22"/>
      <c r="B511" s="22"/>
    </row>
    <row r="512" customFormat="false" ht="12.75" hidden="false" customHeight="false" outlineLevel="0" collapsed="false">
      <c r="A512" s="22"/>
      <c r="B512" s="22"/>
    </row>
    <row r="513" customFormat="false" ht="12.75" hidden="false" customHeight="false" outlineLevel="0" collapsed="false">
      <c r="A513" s="22"/>
      <c r="B513" s="22"/>
    </row>
    <row r="514" customFormat="false" ht="12.75" hidden="false" customHeight="false" outlineLevel="0" collapsed="false">
      <c r="A514" s="22"/>
      <c r="B514" s="22"/>
    </row>
    <row r="515" customFormat="false" ht="12.75" hidden="false" customHeight="false" outlineLevel="0" collapsed="false">
      <c r="A515" s="22"/>
      <c r="B515" s="22"/>
    </row>
    <row r="516" customFormat="false" ht="12.75" hidden="false" customHeight="false" outlineLevel="0" collapsed="false">
      <c r="A516" s="22"/>
      <c r="B516" s="22"/>
    </row>
    <row r="517" customFormat="false" ht="12.75" hidden="false" customHeight="false" outlineLevel="0" collapsed="false">
      <c r="A517" s="22"/>
      <c r="B517" s="22"/>
    </row>
    <row r="518" customFormat="false" ht="12.75" hidden="false" customHeight="false" outlineLevel="0" collapsed="false">
      <c r="A518" s="22"/>
      <c r="B518" s="22"/>
    </row>
    <row r="519" customFormat="false" ht="12.75" hidden="false" customHeight="false" outlineLevel="0" collapsed="false">
      <c r="A519" s="22"/>
      <c r="B519" s="22"/>
    </row>
    <row r="520" customFormat="false" ht="12.75" hidden="false" customHeight="false" outlineLevel="0" collapsed="false">
      <c r="A520" s="22"/>
      <c r="B520" s="22"/>
    </row>
    <row r="521" customFormat="false" ht="12.75" hidden="false" customHeight="false" outlineLevel="0" collapsed="false">
      <c r="A521" s="22"/>
      <c r="B521" s="22"/>
    </row>
    <row r="522" customFormat="false" ht="12.75" hidden="false" customHeight="false" outlineLevel="0" collapsed="false">
      <c r="A522" s="22"/>
      <c r="B522" s="22"/>
    </row>
    <row r="523" customFormat="false" ht="12.75" hidden="false" customHeight="false" outlineLevel="0" collapsed="false">
      <c r="A523" s="22"/>
      <c r="B523" s="22"/>
    </row>
    <row r="524" customFormat="false" ht="12.75" hidden="false" customHeight="false" outlineLevel="0" collapsed="false">
      <c r="A524" s="22"/>
      <c r="B524" s="22"/>
    </row>
    <row r="525" customFormat="false" ht="12.75" hidden="false" customHeight="false" outlineLevel="0" collapsed="false">
      <c r="A525" s="22"/>
      <c r="B525" s="22"/>
    </row>
    <row r="526" customFormat="false" ht="12.75" hidden="false" customHeight="false" outlineLevel="0" collapsed="false">
      <c r="A526" s="22"/>
      <c r="B526" s="22"/>
    </row>
    <row r="527" customFormat="false" ht="12.75" hidden="false" customHeight="false" outlineLevel="0" collapsed="false">
      <c r="A527" s="22"/>
      <c r="B527" s="22"/>
    </row>
    <row r="528" customFormat="false" ht="12.75" hidden="false" customHeight="false" outlineLevel="0" collapsed="false">
      <c r="A528" s="22"/>
      <c r="B528" s="22"/>
    </row>
    <row r="529" customFormat="false" ht="12.75" hidden="false" customHeight="false" outlineLevel="0" collapsed="false">
      <c r="A529" s="22"/>
      <c r="B529" s="22"/>
    </row>
    <row r="530" customFormat="false" ht="12.75" hidden="false" customHeight="false" outlineLevel="0" collapsed="false">
      <c r="A530" s="22"/>
      <c r="B530" s="22"/>
    </row>
    <row r="531" customFormat="false" ht="12.75" hidden="false" customHeight="false" outlineLevel="0" collapsed="false">
      <c r="A531" s="22"/>
      <c r="B531" s="22"/>
    </row>
    <row r="532" customFormat="false" ht="12.75" hidden="false" customHeight="false" outlineLevel="0" collapsed="false">
      <c r="A532" s="22"/>
      <c r="B532" s="22"/>
    </row>
    <row r="533" customFormat="false" ht="12.75" hidden="false" customHeight="false" outlineLevel="0" collapsed="false">
      <c r="A533" s="22"/>
      <c r="B533" s="22"/>
    </row>
    <row r="534" customFormat="false" ht="12.75" hidden="false" customHeight="false" outlineLevel="0" collapsed="false">
      <c r="A534" s="22"/>
      <c r="B534" s="22"/>
    </row>
    <row r="535" customFormat="false" ht="12.75" hidden="false" customHeight="false" outlineLevel="0" collapsed="false">
      <c r="A535" s="22"/>
      <c r="B535" s="22"/>
    </row>
    <row r="536" customFormat="false" ht="12.75" hidden="false" customHeight="false" outlineLevel="0" collapsed="false">
      <c r="A536" s="22"/>
      <c r="B536" s="22"/>
    </row>
    <row r="537" customFormat="false" ht="12.75" hidden="false" customHeight="false" outlineLevel="0" collapsed="false">
      <c r="A537" s="22"/>
      <c r="B537" s="22"/>
    </row>
    <row r="538" customFormat="false" ht="12.75" hidden="false" customHeight="false" outlineLevel="0" collapsed="false">
      <c r="A538" s="22"/>
      <c r="B538" s="22"/>
    </row>
    <row r="539" customFormat="false" ht="12.75" hidden="false" customHeight="false" outlineLevel="0" collapsed="false">
      <c r="A539" s="22"/>
      <c r="B539" s="22"/>
    </row>
    <row r="540" customFormat="false" ht="12.75" hidden="false" customHeight="false" outlineLevel="0" collapsed="false">
      <c r="A540" s="22"/>
      <c r="B540" s="22"/>
    </row>
    <row r="541" customFormat="false" ht="12.75" hidden="false" customHeight="false" outlineLevel="0" collapsed="false">
      <c r="A541" s="22"/>
      <c r="B541" s="22"/>
    </row>
    <row r="542" customFormat="false" ht="12.75" hidden="false" customHeight="false" outlineLevel="0" collapsed="false">
      <c r="A542" s="22"/>
      <c r="B542" s="22"/>
    </row>
    <row r="543" customFormat="false" ht="12.75" hidden="false" customHeight="false" outlineLevel="0" collapsed="false">
      <c r="A543" s="22"/>
      <c r="B543" s="22"/>
    </row>
    <row r="544" customFormat="false" ht="12.75" hidden="false" customHeight="false" outlineLevel="0" collapsed="false">
      <c r="A544" s="22"/>
      <c r="B544" s="22"/>
    </row>
    <row r="545" customFormat="false" ht="12.75" hidden="false" customHeight="false" outlineLevel="0" collapsed="false">
      <c r="A545" s="22"/>
      <c r="B545" s="22"/>
    </row>
    <row r="760" customFormat="false" ht="15.75" hidden="false" customHeight="false" outlineLevel="0" collapsed="false">
      <c r="O760" s="128" t="s">
        <v>80</v>
      </c>
    </row>
    <row r="761" customFormat="false" ht="15.75" hidden="false" customHeight="false" outlineLevel="0" collapsed="false">
      <c r="O761" s="128" t="s">
        <v>81</v>
      </c>
    </row>
    <row r="762" customFormat="false" ht="15.75" hidden="false" customHeight="false" outlineLevel="0" collapsed="false">
      <c r="O762" s="128" t="s">
        <v>82</v>
      </c>
    </row>
    <row r="763" customFormat="false" ht="15.75" hidden="false" customHeight="false" outlineLevel="0" collapsed="false">
      <c r="O763" s="128" t="s">
        <v>83</v>
      </c>
    </row>
    <row r="764" customFormat="false" ht="15.75" hidden="false" customHeight="false" outlineLevel="0" collapsed="false">
      <c r="O764" s="128" t="s">
        <v>49</v>
      </c>
    </row>
    <row r="765" customFormat="false" ht="15.75" hidden="false" customHeight="false" outlineLevel="0" collapsed="false">
      <c r="O765" s="128" t="s">
        <v>84</v>
      </c>
    </row>
    <row r="766" customFormat="false" ht="15.75" hidden="false" customHeight="false" outlineLevel="0" collapsed="false">
      <c r="O766" s="128" t="s">
        <v>85</v>
      </c>
    </row>
    <row r="767" customFormat="false" ht="15.75" hidden="false" customHeight="false" outlineLevel="0" collapsed="false">
      <c r="O767" s="128" t="s">
        <v>86</v>
      </c>
    </row>
    <row r="768" customFormat="false" ht="15.75" hidden="false" customHeight="false" outlineLevel="0" collapsed="false">
      <c r="O768" s="128" t="s">
        <v>87</v>
      </c>
    </row>
    <row r="769" customFormat="false" ht="15.75" hidden="false" customHeight="false" outlineLevel="0" collapsed="false">
      <c r="O769" s="128" t="s">
        <v>88</v>
      </c>
    </row>
    <row r="770" customFormat="false" ht="15.75" hidden="false" customHeight="false" outlineLevel="0" collapsed="false">
      <c r="O770" s="128" t="s">
        <v>89</v>
      </c>
    </row>
    <row r="771" customFormat="false" ht="15.75" hidden="false" customHeight="false" outlineLevel="0" collapsed="false">
      <c r="O771" s="128" t="s">
        <v>90</v>
      </c>
    </row>
    <row r="772" customFormat="false" ht="15.75" hidden="false" customHeight="false" outlineLevel="0" collapsed="false">
      <c r="O772" s="128" t="s">
        <v>91</v>
      </c>
    </row>
    <row r="773" customFormat="false" ht="15.75" hidden="false" customHeight="false" outlineLevel="0" collapsed="false">
      <c r="O773" s="128" t="s">
        <v>92</v>
      </c>
    </row>
    <row r="774" customFormat="false" ht="15.75" hidden="false" customHeight="false" outlineLevel="0" collapsed="false">
      <c r="O774" s="128" t="s">
        <v>93</v>
      </c>
    </row>
    <row r="775" customFormat="false" ht="15.75" hidden="false" customHeight="false" outlineLevel="0" collapsed="false">
      <c r="O775" s="128" t="s">
        <v>94</v>
      </c>
    </row>
    <row r="776" customFormat="false" ht="15.75" hidden="false" customHeight="false" outlineLevel="0" collapsed="false">
      <c r="O776" s="128" t="s">
        <v>95</v>
      </c>
    </row>
    <row r="777" customFormat="false" ht="15.75" hidden="false" customHeight="false" outlineLevel="0" collapsed="false">
      <c r="O777" s="128" t="s">
        <v>96</v>
      </c>
    </row>
    <row r="778" customFormat="false" ht="15.75" hidden="false" customHeight="false" outlineLevel="0" collapsed="false">
      <c r="O778" s="128" t="s">
        <v>97</v>
      </c>
    </row>
    <row r="779" customFormat="false" ht="15.75" hidden="false" customHeight="false" outlineLevel="0" collapsed="false">
      <c r="O779" s="128" t="s">
        <v>98</v>
      </c>
    </row>
    <row r="780" customFormat="false" ht="15.75" hidden="false" customHeight="false" outlineLevel="0" collapsed="false">
      <c r="O780" s="128" t="s">
        <v>99</v>
      </c>
    </row>
    <row r="781" customFormat="false" ht="15.75" hidden="false" customHeight="false" outlineLevel="0" collapsed="false">
      <c r="O781" s="128" t="s">
        <v>100</v>
      </c>
    </row>
    <row r="782" customFormat="false" ht="15.75" hidden="false" customHeight="false" outlineLevel="0" collapsed="false">
      <c r="O782" s="128" t="s">
        <v>101</v>
      </c>
    </row>
    <row r="783" customFormat="false" ht="15.75" hidden="false" customHeight="false" outlineLevel="0" collapsed="false">
      <c r="O783" s="128" t="s">
        <v>102</v>
      </c>
    </row>
    <row r="784" customFormat="false" ht="15.75" hidden="false" customHeight="false" outlineLevel="0" collapsed="false">
      <c r="O784" s="128" t="s">
        <v>103</v>
      </c>
    </row>
    <row r="785" customFormat="false" ht="15.75" hidden="false" customHeight="false" outlineLevel="0" collapsed="false">
      <c r="O785" s="128" t="s">
        <v>104</v>
      </c>
    </row>
    <row r="786" customFormat="false" ht="15.75" hidden="false" customHeight="false" outlineLevel="0" collapsed="false">
      <c r="O786" s="128" t="s">
        <v>105</v>
      </c>
    </row>
    <row r="787" customFormat="false" ht="15.75" hidden="false" customHeight="false" outlineLevel="0" collapsed="false">
      <c r="O787" s="128" t="s">
        <v>106</v>
      </c>
    </row>
    <row r="788" customFormat="false" ht="15.75" hidden="false" customHeight="false" outlineLevel="0" collapsed="false">
      <c r="O788" s="128" t="s">
        <v>107</v>
      </c>
    </row>
    <row r="789" customFormat="false" ht="15.75" hidden="false" customHeight="false" outlineLevel="0" collapsed="false">
      <c r="O789" s="128" t="s">
        <v>108</v>
      </c>
    </row>
    <row r="790" customFormat="false" ht="15.75" hidden="false" customHeight="false" outlineLevel="0" collapsed="false">
      <c r="O790" s="128" t="s">
        <v>109</v>
      </c>
    </row>
    <row r="791" customFormat="false" ht="15.75" hidden="false" customHeight="false" outlineLevel="0" collapsed="false">
      <c r="O791" s="128" t="s">
        <v>110</v>
      </c>
    </row>
    <row r="792" customFormat="false" ht="15.75" hidden="false" customHeight="false" outlineLevel="0" collapsed="false">
      <c r="O792" s="128" t="s">
        <v>111</v>
      </c>
    </row>
    <row r="793" customFormat="false" ht="15.75" hidden="false" customHeight="false" outlineLevel="0" collapsed="false">
      <c r="O793" s="128" t="s">
        <v>112</v>
      </c>
    </row>
    <row r="794" customFormat="false" ht="15.75" hidden="false" customHeight="false" outlineLevel="0" collapsed="false">
      <c r="O794" s="128" t="s">
        <v>113</v>
      </c>
    </row>
    <row r="795" customFormat="false" ht="15.75" hidden="false" customHeight="false" outlineLevel="0" collapsed="false">
      <c r="O795" s="128" t="s">
        <v>114</v>
      </c>
    </row>
    <row r="796" customFormat="false" ht="15.75" hidden="false" customHeight="false" outlineLevel="0" collapsed="false">
      <c r="O796" s="128" t="s">
        <v>115</v>
      </c>
    </row>
    <row r="797" customFormat="false" ht="15.75" hidden="false" customHeight="false" outlineLevel="0" collapsed="false">
      <c r="O797" s="128" t="s">
        <v>116</v>
      </c>
    </row>
    <row r="798" customFormat="false" ht="15.75" hidden="false" customHeight="false" outlineLevel="0" collapsed="false">
      <c r="O798" s="128" t="s">
        <v>117</v>
      </c>
    </row>
    <row r="799" customFormat="false" ht="15.75" hidden="false" customHeight="false" outlineLevel="0" collapsed="false">
      <c r="O799" s="128" t="s">
        <v>118</v>
      </c>
    </row>
    <row r="800" customFormat="false" ht="15.75" hidden="false" customHeight="false" outlineLevel="0" collapsed="false">
      <c r="O800" s="128" t="s">
        <v>119</v>
      </c>
    </row>
    <row r="801" customFormat="false" ht="15.75" hidden="false" customHeight="false" outlineLevel="0" collapsed="false">
      <c r="O801" s="128" t="s">
        <v>120</v>
      </c>
    </row>
    <row r="802" customFormat="false" ht="15.75" hidden="false" customHeight="false" outlineLevel="0" collapsed="false">
      <c r="O802" s="128" t="s">
        <v>121</v>
      </c>
    </row>
    <row r="803" customFormat="false" ht="15.75" hidden="false" customHeight="false" outlineLevel="0" collapsed="false">
      <c r="O803" s="128" t="s">
        <v>122</v>
      </c>
    </row>
    <row r="804" customFormat="false" ht="15.75" hidden="false" customHeight="false" outlineLevel="0" collapsed="false">
      <c r="O804" s="128" t="s">
        <v>123</v>
      </c>
    </row>
    <row r="805" customFormat="false" ht="15.75" hidden="false" customHeight="false" outlineLevel="0" collapsed="false">
      <c r="O805" s="128" t="s">
        <v>124</v>
      </c>
    </row>
    <row r="806" customFormat="false" ht="15.75" hidden="false" customHeight="false" outlineLevel="0" collapsed="false">
      <c r="O806" s="128" t="s">
        <v>125</v>
      </c>
    </row>
    <row r="807" customFormat="false" ht="15.75" hidden="false" customHeight="false" outlineLevel="0" collapsed="false">
      <c r="O807" s="128" t="s">
        <v>126</v>
      </c>
    </row>
    <row r="808" customFormat="false" ht="15.75" hidden="false" customHeight="false" outlineLevel="0" collapsed="false">
      <c r="O808" s="128" t="s">
        <v>127</v>
      </c>
    </row>
    <row r="809" customFormat="false" ht="15.75" hidden="false" customHeight="false" outlineLevel="0" collapsed="false">
      <c r="O809" s="128" t="s">
        <v>128</v>
      </c>
    </row>
    <row r="810" customFormat="false" ht="15.75" hidden="false" customHeight="false" outlineLevel="0" collapsed="false">
      <c r="O810" s="128" t="s">
        <v>129</v>
      </c>
    </row>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1" width="139.85"/>
  </cols>
  <sheetData>
    <row r="1" customFormat="false" ht="12.75" hidden="false" customHeight="false" outlineLevel="0" collapsed="false">
      <c r="A1" s="2"/>
    </row>
    <row r="2" customFormat="false" ht="23.25" hidden="false" customHeight="false" outlineLevel="0" collapsed="false">
      <c r="A2" s="3" t="s">
        <v>0</v>
      </c>
    </row>
    <row r="3" customFormat="false" ht="12.75" hidden="false" customHeight="false" outlineLevel="0" collapsed="false">
      <c r="A3" s="2"/>
    </row>
    <row r="4" customFormat="false" ht="23.25" hidden="false" customHeight="false" outlineLevel="0" collapsed="false">
      <c r="A4" s="3" t="s">
        <v>1</v>
      </c>
    </row>
    <row r="5" customFormat="false" ht="23.25" hidden="false" customHeight="false" outlineLevel="0" collapsed="false">
      <c r="A5" s="3"/>
    </row>
    <row r="6" customFormat="false" ht="20.25" hidden="false" customHeight="false" outlineLevel="0" collapsed="false">
      <c r="A6" s="239" t="s">
        <v>224</v>
      </c>
    </row>
    <row r="7" customFormat="false" ht="12.75" hidden="false" customHeight="false" outlineLevel="0" collapsed="false">
      <c r="A7" s="2"/>
    </row>
    <row r="8" customFormat="false" ht="12.75" hidden="false" customHeight="false" outlineLevel="0" collapsed="false">
      <c r="A8" s="22"/>
    </row>
    <row r="9" customFormat="false" ht="12.75" hidden="false" customHeight="false" outlineLevel="0" collapsed="false">
      <c r="A9" s="240" t="s">
        <v>225</v>
      </c>
    </row>
    <row r="10" customFormat="false" ht="12.75" hidden="false" customHeight="false" outlineLevel="0" collapsed="false">
      <c r="A10" s="241" t="s">
        <v>226</v>
      </c>
    </row>
    <row r="11" customFormat="false" ht="12.75" hidden="false" customHeight="false" outlineLevel="0" collapsed="false">
      <c r="A11" s="241"/>
    </row>
    <row r="12" customFormat="false" ht="12.75" hidden="false" customHeight="false" outlineLevel="0" collapsed="false">
      <c r="A12" s="134"/>
    </row>
    <row r="13" customFormat="false" ht="12.75" hidden="false" customHeight="false" outlineLevel="0" collapsed="false">
      <c r="A13" s="240" t="s">
        <v>227</v>
      </c>
    </row>
    <row r="14" customFormat="false" ht="12.75" hidden="false" customHeight="false" outlineLevel="0" collapsed="false">
      <c r="A14" s="240" t="s">
        <v>228</v>
      </c>
    </row>
    <row r="15" customFormat="false" ht="12.75" hidden="false" customHeight="false" outlineLevel="0" collapsed="false">
      <c r="A15" s="242" t="s">
        <v>229</v>
      </c>
    </row>
    <row r="16" customFormat="false" ht="12.75" hidden="false" customHeight="false" outlineLevel="0" collapsed="false">
      <c r="A16" s="243" t="s">
        <v>230</v>
      </c>
    </row>
    <row r="17" customFormat="false" ht="12.75" hidden="false" customHeight="false" outlineLevel="0" collapsed="false">
      <c r="A17" s="243" t="s">
        <v>231</v>
      </c>
    </row>
    <row r="18" customFormat="false" ht="12.75" hidden="false" customHeight="false" outlineLevel="0" collapsed="false">
      <c r="A18" s="243"/>
    </row>
    <row r="19" customFormat="false" ht="12.75" hidden="false" customHeight="false" outlineLevel="0" collapsed="false">
      <c r="A19" s="240" t="s">
        <v>232</v>
      </c>
    </row>
    <row r="20" customFormat="false" ht="12.75" hidden="false" customHeight="false" outlineLevel="0" collapsed="false">
      <c r="A20" s="241" t="s">
        <v>233</v>
      </c>
    </row>
    <row r="21" customFormat="false" ht="12.75" hidden="false" customHeight="false" outlineLevel="0" collapsed="false">
      <c r="A21" s="241" t="s">
        <v>234</v>
      </c>
    </row>
    <row r="22" customFormat="false" ht="12.75" hidden="false" customHeight="false" outlineLevel="0" collapsed="false">
      <c r="A22" s="241" t="s">
        <v>235</v>
      </c>
    </row>
    <row r="23" customFormat="false" ht="12.75" hidden="false" customHeight="false" outlineLevel="0" collapsed="false">
      <c r="A23" s="241" t="s">
        <v>236</v>
      </c>
    </row>
    <row r="24" customFormat="false" ht="12.75" hidden="false" customHeight="false" outlineLevel="0" collapsed="false">
      <c r="A24" s="241"/>
    </row>
    <row r="25" customFormat="false" ht="12.75" hidden="false" customHeight="false" outlineLevel="0" collapsed="false">
      <c r="A25" s="240" t="s">
        <v>237</v>
      </c>
    </row>
    <row r="26" customFormat="false" ht="12.75" hidden="false" customHeight="false" outlineLevel="0" collapsed="false">
      <c r="A26" s="241" t="s">
        <v>238</v>
      </c>
    </row>
    <row r="27" customFormat="false" ht="12.75" hidden="false" customHeight="false" outlineLevel="0" collapsed="false">
      <c r="A27" s="241" t="s">
        <v>239</v>
      </c>
    </row>
    <row r="28" customFormat="false" ht="12.75" hidden="false" customHeight="false" outlineLevel="0" collapsed="false">
      <c r="A28" s="241" t="s">
        <v>240</v>
      </c>
    </row>
    <row r="29" customFormat="false" ht="12.75" hidden="false" customHeight="false" outlineLevel="0" collapsed="false">
      <c r="A29" s="241"/>
    </row>
    <row r="30" customFormat="false" ht="12.75" hidden="false" customHeight="false" outlineLevel="0" collapsed="false">
      <c r="A30" s="240" t="s">
        <v>241</v>
      </c>
    </row>
    <row r="31" customFormat="false" ht="12.75" hidden="false" customHeight="false" outlineLevel="0" collapsed="false">
      <c r="A31" s="241" t="s">
        <v>242</v>
      </c>
    </row>
    <row r="32" customFormat="false" ht="12.75" hidden="false" customHeight="false" outlineLevel="0" collapsed="false">
      <c r="A32" s="241" t="s">
        <v>243</v>
      </c>
    </row>
    <row r="33" customFormat="false" ht="12.75" hidden="false" customHeight="false" outlineLevel="0" collapsed="false">
      <c r="A33" s="241"/>
    </row>
    <row r="34" customFormat="false" ht="12.75" hidden="false" customHeight="false" outlineLevel="0" collapsed="false">
      <c r="A34" s="240" t="s">
        <v>244</v>
      </c>
    </row>
    <row r="35" customFormat="false" ht="12.75" hidden="false" customHeight="false" outlineLevel="0" collapsed="false">
      <c r="A35" s="241" t="s">
        <v>245</v>
      </c>
    </row>
    <row r="36" customFormat="false" ht="12.75" hidden="false" customHeight="false" outlineLevel="0" collapsed="false">
      <c r="A36" s="241" t="s">
        <v>246</v>
      </c>
    </row>
    <row r="37" customFormat="false" ht="12.75" hidden="false" customHeight="false" outlineLevel="0" collapsed="false">
      <c r="A37" s="241"/>
    </row>
    <row r="38" customFormat="false" ht="12.75" hidden="false" customHeight="false" outlineLevel="0" collapsed="false">
      <c r="A38" s="240" t="s">
        <v>247</v>
      </c>
    </row>
    <row r="39" customFormat="false" ht="12.75" hidden="false" customHeight="false" outlineLevel="0" collapsed="false">
      <c r="A39" s="240" t="s">
        <v>248</v>
      </c>
    </row>
    <row r="40" customFormat="false" ht="12.75" hidden="false" customHeight="false" outlineLevel="0" collapsed="false">
      <c r="A40" s="241" t="s">
        <v>249</v>
      </c>
    </row>
    <row r="41" customFormat="false" ht="12.75" hidden="false" customHeight="false" outlineLevel="0" collapsed="false">
      <c r="A41" s="241" t="s">
        <v>250</v>
      </c>
    </row>
    <row r="42" customFormat="false" ht="12.75" hidden="false" customHeight="false" outlineLevel="0" collapsed="false">
      <c r="A42" s="241" t="s">
        <v>251</v>
      </c>
    </row>
    <row r="43" customFormat="false" ht="12.75" hidden="false" customHeight="false" outlineLevel="0" collapsed="false">
      <c r="A43" s="241"/>
    </row>
    <row r="44" customFormat="false" ht="12.75" hidden="false" customHeight="false" outlineLevel="0" collapsed="false">
      <c r="A44" s="240" t="s">
        <v>252</v>
      </c>
    </row>
    <row r="45" customFormat="false" ht="12.75" hidden="false" customHeight="false" outlineLevel="0" collapsed="false">
      <c r="A45" s="240" t="s">
        <v>248</v>
      </c>
    </row>
    <row r="46" customFormat="false" ht="12.75" hidden="false" customHeight="false" outlineLevel="0" collapsed="false">
      <c r="A46" s="241" t="s">
        <v>253</v>
      </c>
    </row>
    <row r="47" customFormat="false" ht="12.75" hidden="false" customHeight="false" outlineLevel="0" collapsed="false">
      <c r="A47" s="241" t="s">
        <v>254</v>
      </c>
    </row>
    <row r="48" customFormat="false" ht="12.75" hidden="false" customHeight="false" outlineLevel="0" collapsed="false">
      <c r="A48" s="244" t="s">
        <v>255</v>
      </c>
    </row>
    <row r="49" customFormat="false" ht="12.75" hidden="false" customHeight="false" outlineLevel="0" collapsed="false">
      <c r="A49" s="244" t="s">
        <v>256</v>
      </c>
    </row>
    <row r="50" customFormat="false" ht="12.75" hidden="false" customHeight="false" outlineLevel="0" collapsed="false">
      <c r="A50" s="244"/>
    </row>
    <row r="51" customFormat="false" ht="12.75" hidden="false" customHeight="false" outlineLevel="0" collapsed="false">
      <c r="A51" s="240" t="s">
        <v>257</v>
      </c>
    </row>
    <row r="52" customFormat="false" ht="12.75" hidden="false" customHeight="true" outlineLevel="0" collapsed="false">
      <c r="A52" s="245" t="s">
        <v>258</v>
      </c>
    </row>
    <row r="53" customFormat="false" ht="12.75" hidden="false" customHeight="true" outlineLevel="0" collapsed="false">
      <c r="A53" s="245" t="s">
        <v>259</v>
      </c>
    </row>
    <row r="54" customFormat="false" ht="12.75" hidden="false" customHeight="true" outlineLevel="0" collapsed="false">
      <c r="A54" s="245" t="s">
        <v>260</v>
      </c>
    </row>
    <row r="55" customFormat="false" ht="12.75" hidden="false" customHeight="false" outlineLevel="0" collapsed="false">
      <c r="A55" s="245" t="s">
        <v>261</v>
      </c>
    </row>
    <row r="56" customFormat="false" ht="12.75" hidden="false" customHeight="false" outlineLevel="0" collapsed="false">
      <c r="A56" s="241"/>
    </row>
    <row r="57" customFormat="false" ht="12.75" hidden="false" customHeight="false" outlineLevel="0" collapsed="false">
      <c r="A57" s="240" t="s">
        <v>262</v>
      </c>
    </row>
    <row r="58" customFormat="false" ht="12.75" hidden="false" customHeight="false" outlineLevel="0" collapsed="false">
      <c r="A58" s="241" t="s">
        <v>263</v>
      </c>
    </row>
    <row r="59" customFormat="false" ht="12.75" hidden="false" customHeight="false" outlineLevel="0" collapsed="false">
      <c r="A59" s="241" t="s">
        <v>264</v>
      </c>
    </row>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39.85"/>
    <col collapsed="false" customWidth="true" hidden="false" outlineLevel="0" max="2" min="2" style="1" width="54.41"/>
    <col collapsed="false" customWidth="true" hidden="false" outlineLevel="0" max="3" min="3" style="1" width="16.42"/>
    <col collapsed="false" customWidth="true" hidden="false" outlineLevel="0" max="5" min="4" style="1" width="14.14"/>
    <col collapsed="false" customWidth="true" hidden="false" outlineLevel="0" max="6" min="6" style="1" width="12.28"/>
    <col collapsed="false" customWidth="true" hidden="false" outlineLevel="0" max="7" min="7" style="1" width="12.99"/>
    <col collapsed="false" customWidth="true" hidden="false" outlineLevel="0" max="8" min="8" style="1" width="11.99"/>
    <col collapsed="false" customWidth="true" hidden="false" outlineLevel="0" max="9" min="9" style="1" width="12.7"/>
    <col collapsed="false" customWidth="true" hidden="false" outlineLevel="0" max="10" min="10" style="1" width="12.85"/>
    <col collapsed="false" customWidth="true" hidden="false" outlineLevel="0" max="12" min="12" style="1" width="12.85"/>
    <col collapsed="false" customWidth="true" hidden="false" outlineLevel="0" max="13" min="13" style="1" width="20.7"/>
    <col collapsed="false" customWidth="true" hidden="false" outlineLevel="0" max="14" min="14" style="1" width="13.99"/>
    <col collapsed="false" customWidth="true" hidden="false" outlineLevel="0" max="18" min="15" style="1" width="14.99"/>
    <col collapsed="false" customWidth="true" hidden="false" outlineLevel="0" max="19" min="19" style="1" width="13.41"/>
    <col collapsed="false" customWidth="true" hidden="false" outlineLevel="0" max="23" min="23" style="1" width="9.28"/>
    <col collapsed="false" customWidth="true" hidden="false" outlineLevel="0" max="24" min="24" style="1" width="12.99"/>
    <col collapsed="false" customWidth="true" hidden="true" outlineLevel="0" max="25" min="25" style="1" width="23.14"/>
    <col collapsed="false" customWidth="true" hidden="true" outlineLevel="0" max="26" min="26" style="1" width="8.14"/>
    <col collapsed="false" customWidth="true" hidden="true" outlineLevel="0" max="27" min="27" style="1" width="8.7"/>
    <col collapsed="false" customWidth="true" hidden="true" outlineLevel="0" max="28" min="28" style="1" width="11.42"/>
    <col collapsed="false" customWidth="true" hidden="true" outlineLevel="0" max="29" min="29" style="1" width="9.7"/>
    <col collapsed="false" customWidth="true" hidden="true" outlineLevel="0" max="30" min="30" style="1" width="12.28"/>
    <col collapsed="false" customWidth="true" hidden="true" outlineLevel="0" max="31" min="31" style="1" width="13.7"/>
    <col collapsed="false" customWidth="false" hidden="true" outlineLevel="0" max="32" min="32" style="1" width="9.06"/>
    <col collapsed="false" customWidth="true" hidden="true" outlineLevel="0" max="33" min="33" style="1" width="8.7"/>
    <col collapsed="false" customWidth="true" hidden="false" outlineLevel="0" max="34" min="34" style="1" width="10.71"/>
    <col collapsed="false" customWidth="true" hidden="false" outlineLevel="0" max="40" min="36" style="1" width="11.56"/>
    <col collapsed="false" customWidth="true" hidden="false" outlineLevel="0" max="41" min="41" style="1" width="12.56"/>
    <col collapsed="false" customWidth="true" hidden="false" outlineLevel="0" max="43" min="43" style="1" width="50.13"/>
    <col collapsed="false" customWidth="true" hidden="false" outlineLevel="0" max="44" min="44" style="1" width="5.56"/>
    <col collapsed="false" customWidth="true" hidden="false" outlineLevel="0" max="45" min="45" style="1" width="6.28"/>
    <col collapsed="false" customWidth="true" hidden="false" outlineLevel="0" max="46" min="46" style="1" width="6.99"/>
    <col collapsed="false" customWidth="true" hidden="false" outlineLevel="0" max="57" min="57" style="1" width="9.28"/>
    <col collapsed="false" customWidth="true" hidden="false" outlineLevel="0" max="59" min="59" style="1" width="9.85"/>
    <col collapsed="false" customWidth="true" hidden="false" outlineLevel="0" max="60" min="60" style="1" width="10.28"/>
    <col collapsed="false" customWidth="true" hidden="false" outlineLevel="0" max="67" min="67" style="1" width="9.7"/>
    <col collapsed="false" customWidth="true" hidden="false" outlineLevel="0" max="76" min="76" style="1" width="11.7"/>
    <col collapsed="false" customWidth="true" hidden="false" outlineLevel="0" max="80" min="80" style="1" width="9.85"/>
    <col collapsed="false" customWidth="true" hidden="false" outlineLevel="0" max="85" min="85" style="1" width="10.56"/>
    <col collapsed="false" customWidth="true" hidden="false" outlineLevel="0" max="87" min="87" style="1" width="9.7"/>
    <col collapsed="false" customWidth="true" hidden="false" outlineLevel="0" max="91" min="91" style="1" width="10.56"/>
  </cols>
  <sheetData>
    <row r="1" customFormat="false" ht="12.75" hidden="false" customHeight="false" outlineLevel="0" collapsed="false">
      <c r="A1" s="246"/>
      <c r="C1" s="46" t="s">
        <v>137</v>
      </c>
      <c r="E1" s="46"/>
      <c r="F1" s="67"/>
      <c r="G1" s="35"/>
      <c r="AA1" s="247"/>
      <c r="AB1" s="247"/>
      <c r="AC1" s="247"/>
      <c r="AD1" s="247"/>
      <c r="AE1" s="247"/>
    </row>
    <row r="2" customFormat="false" ht="12.75" hidden="false" customHeight="false" outlineLevel="0" collapsed="false">
      <c r="A2" s="246"/>
      <c r="C2" s="46" t="str">
        <f aca="false">ProjectData!B15</f>
        <v>Wave Power</v>
      </c>
      <c r="D2" s="46"/>
      <c r="E2" s="46"/>
      <c r="N2" s="1" t="n">
        <v>1</v>
      </c>
      <c r="O2" s="1" t="n">
        <v>2</v>
      </c>
      <c r="P2" s="1" t="n">
        <v>3</v>
      </c>
      <c r="Q2" s="1" t="n">
        <v>4</v>
      </c>
      <c r="R2" s="1" t="n">
        <v>5</v>
      </c>
      <c r="S2" s="1" t="n">
        <v>6</v>
      </c>
      <c r="AA2" s="247"/>
      <c r="AB2" s="247"/>
      <c r="AC2" s="247"/>
      <c r="AD2" s="247"/>
      <c r="AE2" s="247"/>
    </row>
    <row r="3" customFormat="false" ht="12.75" hidden="false" customHeight="false" outlineLevel="0" collapsed="false">
      <c r="A3" s="246"/>
      <c r="N3" s="1" t="n">
        <v>1</v>
      </c>
      <c r="O3" s="1" t="n">
        <v>2</v>
      </c>
      <c r="P3" s="1" t="n">
        <v>3</v>
      </c>
      <c r="Q3" s="1" t="n">
        <v>4</v>
      </c>
      <c r="R3" s="1" t="n">
        <v>5</v>
      </c>
      <c r="S3" s="1" t="n">
        <v>6</v>
      </c>
      <c r="AA3" s="247"/>
      <c r="AB3" s="247"/>
      <c r="AC3" s="247"/>
      <c r="AD3" s="247"/>
      <c r="AE3" s="247"/>
    </row>
    <row r="4" customFormat="false" ht="12.75" hidden="false" customHeight="false" outlineLevel="0" collapsed="false">
      <c r="A4" s="246"/>
      <c r="D4" s="46" t="s">
        <v>265</v>
      </c>
      <c r="E4" s="1" t="s">
        <v>266</v>
      </c>
      <c r="L4" s="248"/>
      <c r="AA4" s="247"/>
      <c r="AB4" s="247"/>
      <c r="AC4" s="247"/>
      <c r="AD4" s="247"/>
      <c r="AE4" s="247"/>
    </row>
    <row r="5" customFormat="false" ht="23.25" hidden="false" customHeight="false" outlineLevel="0" collapsed="false">
      <c r="A5" s="249" t="s">
        <v>267</v>
      </c>
      <c r="C5" s="46"/>
      <c r="D5" s="46" t="n">
        <f aca="false">ProjectData!B17*1000</f>
        <v>10000</v>
      </c>
      <c r="E5" s="46" t="n">
        <f aca="false">D5</f>
        <v>10000</v>
      </c>
      <c r="AA5" s="247"/>
      <c r="AB5" s="247"/>
      <c r="AC5" s="247"/>
      <c r="AD5" s="247"/>
      <c r="AE5" s="247"/>
    </row>
    <row r="6" customFormat="false" ht="12.75" hidden="false" customHeight="false" outlineLevel="0" collapsed="false">
      <c r="A6" s="246"/>
      <c r="Z6" s="247"/>
      <c r="AA6" s="247"/>
      <c r="AB6" s="247"/>
      <c r="AC6" s="247"/>
      <c r="AD6" s="247"/>
      <c r="AE6" s="247"/>
    </row>
    <row r="7" customFormat="false" ht="15.75" hidden="false" customHeight="false" outlineLevel="0" collapsed="false">
      <c r="A7" s="250" t="s">
        <v>268</v>
      </c>
      <c r="C7" s="46" t="s">
        <v>202</v>
      </c>
      <c r="D7" s="46" t="s">
        <v>269</v>
      </c>
      <c r="E7" s="46" t="s">
        <v>270</v>
      </c>
      <c r="F7" s="46" t="s">
        <v>271</v>
      </c>
      <c r="Z7" s="251"/>
      <c r="AA7" s="247"/>
      <c r="AB7" s="247"/>
      <c r="AC7" s="247"/>
      <c r="AD7" s="247"/>
      <c r="AE7" s="247"/>
    </row>
    <row r="8" customFormat="false" ht="15" hidden="false" customHeight="false" outlineLevel="0" collapsed="false">
      <c r="A8" s="252"/>
      <c r="C8" s="46" t="s">
        <v>272</v>
      </c>
      <c r="D8" s="46" t="s">
        <v>273</v>
      </c>
      <c r="E8" s="46" t="s">
        <v>272</v>
      </c>
      <c r="F8" s="46" t="s">
        <v>273</v>
      </c>
      <c r="Z8" s="46"/>
      <c r="AA8" s="247"/>
      <c r="AB8" s="247"/>
      <c r="AC8" s="247"/>
      <c r="AD8" s="247"/>
      <c r="AE8" s="247"/>
      <c r="AJ8" s="1" t="s">
        <v>53</v>
      </c>
      <c r="AK8" s="1" t="s">
        <v>274</v>
      </c>
      <c r="AL8" s="1" t="s">
        <v>275</v>
      </c>
      <c r="AM8" s="1" t="s">
        <v>276</v>
      </c>
    </row>
    <row r="9" customFormat="false" ht="15.75" hidden="false" customHeight="false" outlineLevel="0" collapsed="false">
      <c r="A9" s="250" t="s">
        <v>277</v>
      </c>
      <c r="C9" s="253" t="n">
        <f aca="false">IF(ProjectData!B17=ProjectData!B16,ProjectData!B19,0)</f>
        <v>5289.7</v>
      </c>
      <c r="D9" s="254" t="n">
        <f aca="false">+C9*E5/10^6</f>
        <v>52.897</v>
      </c>
      <c r="E9" s="255" t="n">
        <f aca="false">ProjectData!B20*C9</f>
        <v>360.5555</v>
      </c>
      <c r="F9" s="254" t="n">
        <f aca="false">E9*E5/10^6</f>
        <v>3.605555</v>
      </c>
      <c r="AA9" s="247"/>
      <c r="AB9" s="247"/>
      <c r="AC9" s="247"/>
      <c r="AD9" s="247"/>
      <c r="AE9" s="247"/>
      <c r="AJ9" s="46" t="n">
        <v>1</v>
      </c>
      <c r="AK9" s="46" t="n">
        <v>2</v>
      </c>
      <c r="AL9" s="46" t="n">
        <v>3</v>
      </c>
      <c r="AM9" s="46" t="n">
        <v>4</v>
      </c>
    </row>
    <row r="10" customFormat="false" ht="15.75" hidden="false" customHeight="false" outlineLevel="0" collapsed="false">
      <c r="A10" s="250"/>
      <c r="D10" s="46"/>
      <c r="Z10" s="127"/>
      <c r="AA10" s="247"/>
      <c r="AB10" s="247"/>
      <c r="AC10" s="247"/>
      <c r="AD10" s="247"/>
      <c r="AE10" s="247"/>
      <c r="AH10" s="256"/>
    </row>
    <row r="11" customFormat="false" ht="15.75" hidden="false" customHeight="false" outlineLevel="0" collapsed="false">
      <c r="A11" s="250" t="s">
        <v>278</v>
      </c>
      <c r="B11" s="257" t="s">
        <v>279</v>
      </c>
      <c r="C11" s="247" t="s">
        <v>280</v>
      </c>
      <c r="D11" s="60"/>
      <c r="AA11" s="258"/>
      <c r="AH11" s="1" t="str">
        <f aca="false">ProjectData!B15</f>
        <v>Wave Power</v>
      </c>
      <c r="AJ11" s="1" t="s">
        <v>53</v>
      </c>
      <c r="AK11" s="1" t="s">
        <v>274</v>
      </c>
      <c r="AL11" s="1" t="s">
        <v>275</v>
      </c>
      <c r="AM11" s="1" t="s">
        <v>276</v>
      </c>
      <c r="AU11" s="1" t="s">
        <v>281</v>
      </c>
      <c r="AV11" s="1" t="n">
        <v>1</v>
      </c>
      <c r="BA11" s="1" t="n">
        <f aca="false">AV11</f>
        <v>1</v>
      </c>
      <c r="BE11" s="1" t="n">
        <f aca="false">AV11</f>
        <v>1</v>
      </c>
      <c r="BI11" s="1" t="n">
        <f aca="false">AV11</f>
        <v>1</v>
      </c>
    </row>
    <row r="12" customFormat="false" ht="12.75" hidden="false" customHeight="false" outlineLevel="0" collapsed="false">
      <c r="A12" s="246"/>
      <c r="E12" s="60"/>
      <c r="G12" s="251" t="s">
        <v>282</v>
      </c>
      <c r="H12" s="251" t="s">
        <v>283</v>
      </c>
      <c r="I12" s="251" t="s">
        <v>284</v>
      </c>
      <c r="J12" s="251" t="s">
        <v>285</v>
      </c>
      <c r="Z12" s="259"/>
      <c r="AA12" s="259"/>
      <c r="AB12" s="259"/>
      <c r="AC12" s="259"/>
      <c r="AH12" s="46" t="n">
        <f aca="false">IF(AH11="Wave Power",1,IF(AH11="Tidal Power",2,IF(AH11="Ocean Current",3,IF(AH11="River Current",4,"Error"))))</f>
        <v>1</v>
      </c>
      <c r="AJ12" s="46" t="n">
        <v>1</v>
      </c>
      <c r="AK12" s="46" t="n">
        <v>2</v>
      </c>
      <c r="AL12" s="46" t="n">
        <v>3</v>
      </c>
      <c r="AM12" s="46" t="n">
        <v>4</v>
      </c>
      <c r="AN12" s="46"/>
      <c r="AO12" s="46"/>
    </row>
    <row r="13" customFormat="false" ht="12.75" hidden="false" customHeight="false" outlineLevel="0" collapsed="false">
      <c r="A13" s="246"/>
      <c r="C13" s="260"/>
      <c r="E13" s="251"/>
      <c r="G13" s="261" t="n">
        <v>30000</v>
      </c>
      <c r="H13" s="261" t="n">
        <v>100000</v>
      </c>
      <c r="I13" s="261" t="n">
        <v>300000</v>
      </c>
      <c r="J13" s="262" t="n">
        <v>400000</v>
      </c>
      <c r="L13" s="251" t="n">
        <f aca="false">ProjectData!B13</f>
        <v>0</v>
      </c>
      <c r="X13" s="251"/>
      <c r="Z13" s="247"/>
      <c r="AA13" s="60"/>
      <c r="AB13" s="247"/>
      <c r="AC13" s="60"/>
      <c r="AD13" s="251"/>
      <c r="AE13" s="251"/>
      <c r="AG13" s="251"/>
      <c r="AH13" s="256" t="n">
        <f aca="false">HLOOKUP(AH$12,AJ$12:AO$47,AI13)</f>
        <v>5289.7</v>
      </c>
      <c r="AI13" s="1" t="n">
        <v>2</v>
      </c>
      <c r="AJ13" s="1" t="n">
        <v>5289.7</v>
      </c>
      <c r="AK13" s="1" t="n">
        <v>4566.7</v>
      </c>
      <c r="AL13" s="1" t="n">
        <v>6776.7</v>
      </c>
      <c r="AM13" s="1" t="n">
        <v>3897.94</v>
      </c>
      <c r="AU13" s="1" t="n">
        <v>5289.7</v>
      </c>
      <c r="AV13" s="46" t="n">
        <v>1</v>
      </c>
      <c r="AZ13" s="1" t="n">
        <v>4566.7</v>
      </c>
      <c r="BA13" s="46" t="n">
        <v>1</v>
      </c>
      <c r="BD13" s="1" t="n">
        <v>6776.7</v>
      </c>
      <c r="BE13" s="46" t="n">
        <v>1</v>
      </c>
      <c r="BH13" s="1" t="n">
        <v>3897.94</v>
      </c>
      <c r="BI13" s="46" t="n">
        <v>1</v>
      </c>
    </row>
    <row r="14" customFormat="false" ht="39" hidden="false" customHeight="false" outlineLevel="0" collapsed="false">
      <c r="A14" s="246"/>
      <c r="B14" s="263" t="s">
        <v>286</v>
      </c>
      <c r="C14" s="251" t="s">
        <v>65</v>
      </c>
      <c r="D14" s="251" t="s">
        <v>66</v>
      </c>
      <c r="E14" s="251" t="s">
        <v>287</v>
      </c>
      <c r="F14" s="251" t="s">
        <v>288</v>
      </c>
      <c r="G14" s="251" t="s">
        <v>289</v>
      </c>
      <c r="H14" s="251" t="s">
        <v>289</v>
      </c>
      <c r="I14" s="251" t="s">
        <v>289</v>
      </c>
      <c r="J14" s="251" t="s">
        <v>289</v>
      </c>
      <c r="N14" s="1" t="n">
        <v>30000</v>
      </c>
      <c r="Z14" s="60"/>
      <c r="AA14" s="60"/>
      <c r="AB14" s="60"/>
      <c r="AC14" s="60"/>
      <c r="AD14" s="251"/>
      <c r="AE14" s="251"/>
      <c r="AG14" s="251"/>
      <c r="AH14" s="1" t="n">
        <f aca="false">HLOOKUP(AH$12,AJ$12:AO$47,AI14)</f>
        <v>24</v>
      </c>
      <c r="AI14" s="1" t="n">
        <f aca="false">AI13+1</f>
        <v>3</v>
      </c>
      <c r="AJ14" s="1" t="n">
        <v>24</v>
      </c>
      <c r="AK14" s="1" t="n">
        <v>24</v>
      </c>
      <c r="AL14" s="1" t="n">
        <v>24</v>
      </c>
      <c r="AM14" s="1" t="n">
        <v>12</v>
      </c>
      <c r="AR14" s="264" t="s">
        <v>184</v>
      </c>
      <c r="AS14" s="265"/>
      <c r="AT14" s="265"/>
      <c r="AU14" s="266" t="s">
        <v>53</v>
      </c>
      <c r="AV14" s="46" t="s">
        <v>281</v>
      </c>
      <c r="AW14" s="267" t="s">
        <v>290</v>
      </c>
      <c r="AX14" s="268" t="s">
        <v>291</v>
      </c>
      <c r="AY14" s="268"/>
      <c r="AZ14" s="266" t="s">
        <v>274</v>
      </c>
      <c r="BA14" s="46" t="s">
        <v>281</v>
      </c>
      <c r="BB14" s="267" t="s">
        <v>290</v>
      </c>
      <c r="BC14" s="268" t="s">
        <v>291</v>
      </c>
      <c r="BD14" s="266" t="s">
        <v>275</v>
      </c>
      <c r="BE14" s="46" t="s">
        <v>281</v>
      </c>
      <c r="BF14" s="267" t="s">
        <v>290</v>
      </c>
      <c r="BG14" s="268" t="s">
        <v>291</v>
      </c>
      <c r="BH14" s="266" t="s">
        <v>276</v>
      </c>
      <c r="BI14" s="46" t="s">
        <v>281</v>
      </c>
      <c r="BJ14" s="267" t="s">
        <v>290</v>
      </c>
      <c r="BK14" s="268" t="s">
        <v>291</v>
      </c>
    </row>
    <row r="15" customFormat="false" ht="12.75" hidden="false" customHeight="false" outlineLevel="0" collapsed="false">
      <c r="A15" s="246"/>
      <c r="B15" s="39" t="s">
        <v>274</v>
      </c>
      <c r="D15" s="251" t="s">
        <v>70</v>
      </c>
      <c r="E15" s="251" t="s">
        <v>292</v>
      </c>
      <c r="F15" s="247" t="s">
        <v>293</v>
      </c>
      <c r="G15" s="247" t="s">
        <v>293</v>
      </c>
      <c r="H15" s="247" t="s">
        <v>293</v>
      </c>
      <c r="I15" s="247" t="s">
        <v>293</v>
      </c>
      <c r="J15" s="247" t="s">
        <v>293</v>
      </c>
      <c r="N15" s="1" t="n">
        <v>100000</v>
      </c>
      <c r="Q15" s="1" t="n">
        <v>300000</v>
      </c>
      <c r="T15" s="1" t="n">
        <v>400000</v>
      </c>
      <c r="W15" s="46"/>
      <c r="Y15" s="134"/>
      <c r="Z15" s="269"/>
      <c r="AA15" s="258"/>
      <c r="AB15" s="269"/>
      <c r="AC15" s="258"/>
      <c r="AD15" s="258"/>
      <c r="AE15" s="258"/>
      <c r="AH15" s="1" t="n">
        <f aca="false">HLOOKUP(AH$12,AJ$12:AO$47,AI15)</f>
        <v>10</v>
      </c>
      <c r="AI15" s="1" t="n">
        <f aca="false">AI14+1</f>
        <v>4</v>
      </c>
      <c r="AJ15" s="256" t="n">
        <v>10</v>
      </c>
      <c r="AK15" s="1" t="n">
        <v>10</v>
      </c>
      <c r="AL15" s="1" t="n">
        <v>10</v>
      </c>
      <c r="AM15" s="1" t="n">
        <v>5</v>
      </c>
      <c r="AQ15" s="270"/>
      <c r="AR15" s="264" t="s">
        <v>187</v>
      </c>
      <c r="AS15" s="265"/>
      <c r="AT15" s="265"/>
      <c r="AU15" s="271"/>
      <c r="AZ15" s="271"/>
      <c r="BD15" s="271"/>
      <c r="BH15" s="271"/>
    </row>
    <row r="16" customFormat="false" ht="12.75" hidden="false" customHeight="false" outlineLevel="0" collapsed="false">
      <c r="A16" s="246"/>
      <c r="B16" s="272" t="s">
        <v>294</v>
      </c>
      <c r="C16" s="273" t="n">
        <f aca="false">(D$9-C$27)*E16</f>
        <v>36.2923212060063</v>
      </c>
      <c r="D16" s="253" t="n">
        <f aca="false">C16/E$5</f>
        <v>0.00362923212060063</v>
      </c>
      <c r="E16" s="274" t="n">
        <f aca="false">AH16+AH17+AH19</f>
        <v>0.761411289437285</v>
      </c>
      <c r="F16" s="275" t="n">
        <v>0.25</v>
      </c>
      <c r="G16" s="276" t="n">
        <v>0</v>
      </c>
      <c r="H16" s="276" t="n">
        <v>0.25</v>
      </c>
      <c r="I16" s="276" t="n">
        <v>0.5</v>
      </c>
      <c r="J16" s="276" t="n">
        <f aca="false">F16</f>
        <v>0.25</v>
      </c>
      <c r="L16" s="277" t="n">
        <f aca="false">(L$13-G$13)/(H$13-G$13)</f>
        <v>-0.428571428571429</v>
      </c>
      <c r="M16" s="276" t="n">
        <f aca="false">+H16-G16</f>
        <v>0.25</v>
      </c>
      <c r="N16" s="276" t="n">
        <f aca="false">G16+(M16*L16)</f>
        <v>-0.107142857142857</v>
      </c>
      <c r="O16" s="278" t="n">
        <f aca="false">(L$13-H$13)/(I$13-H$13)</f>
        <v>-0.5</v>
      </c>
      <c r="P16" s="276" t="n">
        <f aca="false">I16-H16</f>
        <v>0.25</v>
      </c>
      <c r="Q16" s="276" t="n">
        <f aca="false">H16+(O16*P16)</f>
        <v>0.125</v>
      </c>
      <c r="R16" s="278" t="n">
        <f aca="false">IF((L$13-I$13)/(J$13-I$13)&gt;1,1,(L$13-I$13)/(J$13-I$13))</f>
        <v>-3</v>
      </c>
      <c r="S16" s="276" t="n">
        <f aca="false">J16-I16</f>
        <v>-0.25</v>
      </c>
      <c r="T16" s="276" t="n">
        <f aca="false">I16+(R16*S16)</f>
        <v>1.25</v>
      </c>
      <c r="W16" s="274"/>
      <c r="X16" s="274"/>
      <c r="Y16" s="279"/>
      <c r="Z16" s="280"/>
      <c r="AA16" s="280"/>
      <c r="AB16" s="280"/>
      <c r="AC16" s="280"/>
      <c r="AD16" s="281"/>
      <c r="AE16" s="281"/>
      <c r="AF16" s="282"/>
      <c r="AG16" s="283" t="s">
        <v>295</v>
      </c>
      <c r="AH16" s="277" t="n">
        <f aca="false">HLOOKUP(AH$12,AJ$12:AO$48,AI16)</f>
        <v>0.302325070805981</v>
      </c>
      <c r="AI16" s="1" t="n">
        <f aca="false">AI15+1</f>
        <v>5</v>
      </c>
      <c r="AJ16" s="284" t="n">
        <f aca="false">AX16</f>
        <v>0.302325070805981</v>
      </c>
      <c r="AK16" s="284" t="n">
        <f aca="false">BC16</f>
        <v>0.291597667218662</v>
      </c>
      <c r="AL16" s="284" t="n">
        <f aca="false">BG16</f>
        <v>0.225975040452322</v>
      </c>
      <c r="AM16" s="284" t="n">
        <f aca="false">BK16</f>
        <v>0.226666739667227</v>
      </c>
      <c r="AQ16" s="285" t="n">
        <f aca="false">(AU16+AU19)/(AU16+AU17+AU19)</f>
        <v>0.470588235294118</v>
      </c>
      <c r="AR16" s="283" t="s">
        <v>296</v>
      </c>
      <c r="AS16" s="265"/>
      <c r="AT16" s="265"/>
      <c r="AU16" s="284" t="n">
        <v>0.272419728173779</v>
      </c>
      <c r="AV16" s="256" t="n">
        <v>1</v>
      </c>
      <c r="AW16" s="277" t="n">
        <f aca="false">AU16*AV$13^AV16</f>
        <v>0.272419728173779</v>
      </c>
      <c r="AX16" s="277" t="n">
        <f aca="false">AW16/AW$37</f>
        <v>0.302325070805981</v>
      </c>
      <c r="AY16" s="277"/>
      <c r="AZ16" s="284" t="n">
        <v>0.266056452142685</v>
      </c>
      <c r="BA16" s="256" t="n">
        <f aca="false">BA$11</f>
        <v>1</v>
      </c>
      <c r="BB16" s="277" t="n">
        <f aca="false">AZ16*BA$13^BA16</f>
        <v>0.266056452142685</v>
      </c>
      <c r="BC16" s="277" t="n">
        <f aca="false">BB16/BB$37</f>
        <v>0.291597667218662</v>
      </c>
      <c r="BD16" s="284" t="n">
        <v>0.179290805259197</v>
      </c>
      <c r="BE16" s="256" t="n">
        <f aca="false">BE$11</f>
        <v>1</v>
      </c>
      <c r="BF16" s="277" t="n">
        <f aca="false">BD16*BE$13^BE16</f>
        <v>0.179290805259197</v>
      </c>
      <c r="BG16" s="277" t="n">
        <f aca="false">BF16/BF$37</f>
        <v>0.225975040452322</v>
      </c>
      <c r="BH16" s="284" t="n">
        <v>0.212419893584817</v>
      </c>
      <c r="BI16" s="256" t="n">
        <f aca="false">BI$11</f>
        <v>1</v>
      </c>
      <c r="BJ16" s="277" t="n">
        <f aca="false">BH16*BI$13^BI16</f>
        <v>0.212419893584817</v>
      </c>
      <c r="BK16" s="277" t="n">
        <f aca="false">BJ16/BJ$37</f>
        <v>0.226666739667227</v>
      </c>
      <c r="BN16" s="285"/>
      <c r="BO16" s="285"/>
      <c r="BP16" s="285"/>
      <c r="BQ16" s="285"/>
      <c r="BR16" s="285"/>
      <c r="BS16" s="285"/>
    </row>
    <row r="17" customFormat="false" ht="12.75" hidden="false" customHeight="false" outlineLevel="0" collapsed="false">
      <c r="A17" s="246"/>
      <c r="B17" s="286" t="s">
        <v>297</v>
      </c>
      <c r="C17" s="273" t="n">
        <f aca="false">(D$9-C$27)*E17</f>
        <v>4.88397529032386</v>
      </c>
      <c r="D17" s="253" t="n">
        <f aca="false">C17/E$5</f>
        <v>0.000488397529032386</v>
      </c>
      <c r="E17" s="274" t="n">
        <f aca="false">AH18</f>
        <v>0.10246558500011</v>
      </c>
      <c r="F17" s="275" t="n">
        <v>0</v>
      </c>
      <c r="G17" s="276" t="n">
        <v>0</v>
      </c>
      <c r="H17" s="276" t="n">
        <v>0</v>
      </c>
      <c r="I17" s="276" t="n">
        <v>0</v>
      </c>
      <c r="J17" s="276" t="n">
        <v>0</v>
      </c>
      <c r="L17" s="277" t="n">
        <f aca="false">(L$13-G$13)/(H$13-G$13)</f>
        <v>-0.428571428571429</v>
      </c>
      <c r="M17" s="276" t="n">
        <f aca="false">+H17-G17</f>
        <v>0</v>
      </c>
      <c r="N17" s="276" t="n">
        <f aca="false">G17+(M17*L17)</f>
        <v>0</v>
      </c>
      <c r="O17" s="278" t="n">
        <f aca="false">(L$13-H$13)/(I$13-H$13)</f>
        <v>-0.5</v>
      </c>
      <c r="P17" s="276" t="n">
        <f aca="false">I17-H17</f>
        <v>0</v>
      </c>
      <c r="Q17" s="276" t="n">
        <f aca="false">H17+(O17*P17)</f>
        <v>0</v>
      </c>
      <c r="R17" s="278" t="n">
        <f aca="false">IF((L$13-I$13)/(J$13-I$13)&gt;1,1,(L$13-I$13)/(J$13-I$13))</f>
        <v>-3</v>
      </c>
      <c r="S17" s="276" t="n">
        <f aca="false">J17-I17</f>
        <v>0</v>
      </c>
      <c r="T17" s="276" t="n">
        <f aca="false">I17+(R17*S17)</f>
        <v>0</v>
      </c>
      <c r="W17" s="274"/>
      <c r="X17" s="274"/>
      <c r="Y17" s="279"/>
      <c r="Z17" s="280"/>
      <c r="AA17" s="280"/>
      <c r="AB17" s="280"/>
      <c r="AC17" s="280"/>
      <c r="AD17" s="281"/>
      <c r="AE17" s="281"/>
      <c r="AF17" s="282"/>
      <c r="AG17" s="287" t="s">
        <v>298</v>
      </c>
      <c r="AH17" s="277" t="n">
        <f aca="false">HLOOKUP(AH$12,AJ$12:AO$48,AI17)</f>
        <v>0.403100094407974</v>
      </c>
      <c r="AI17" s="1" t="n">
        <f aca="false">AI16+1</f>
        <v>6</v>
      </c>
      <c r="AJ17" s="284" t="n">
        <f aca="false">AX17</f>
        <v>0.403100094407974</v>
      </c>
      <c r="AK17" s="284" t="n">
        <f aca="false">BC17</f>
        <v>0.323997408020736</v>
      </c>
      <c r="AL17" s="284" t="n">
        <f aca="false">BG17</f>
        <v>0.251083378280358</v>
      </c>
      <c r="AM17" s="284" t="n">
        <f aca="false">BK17</f>
        <v>0.629629832408964</v>
      </c>
      <c r="AN17" s="288"/>
      <c r="AR17" s="287" t="s">
        <v>299</v>
      </c>
      <c r="AS17" s="265"/>
      <c r="AT17" s="265"/>
      <c r="AU17" s="284" t="n">
        <v>0.363226304231705</v>
      </c>
      <c r="AV17" s="256" t="n">
        <v>1</v>
      </c>
      <c r="AW17" s="277" t="n">
        <f aca="false">AU17*AV$13^AV17</f>
        <v>0.363226304231705</v>
      </c>
      <c r="AX17" s="277" t="n">
        <f aca="false">AW17/AW$37</f>
        <v>0.403100094407974</v>
      </c>
      <c r="AY17" s="277"/>
      <c r="AZ17" s="284" t="n">
        <v>0.295618280158539</v>
      </c>
      <c r="BA17" s="256" t="n">
        <f aca="false">BA$11</f>
        <v>1</v>
      </c>
      <c r="BB17" s="277" t="n">
        <f aca="false">AZ17*BA$13^BA17</f>
        <v>0.295618280158539</v>
      </c>
      <c r="BC17" s="277" t="n">
        <f aca="false">BB17/BB$37</f>
        <v>0.323997408020736</v>
      </c>
      <c r="BD17" s="284" t="n">
        <v>0.199212005843552</v>
      </c>
      <c r="BE17" s="256" t="n">
        <f aca="false">BE$11</f>
        <v>1</v>
      </c>
      <c r="BF17" s="277" t="n">
        <f aca="false">BD17*BE$13^BE17</f>
        <v>0.199212005843552</v>
      </c>
      <c r="BG17" s="277" t="n">
        <f aca="false">BF17/BF$37</f>
        <v>0.251083378280358</v>
      </c>
      <c r="BH17" s="284" t="n">
        <v>0.590055259957824</v>
      </c>
      <c r="BI17" s="256" t="n">
        <f aca="false">BI$11</f>
        <v>1</v>
      </c>
      <c r="BJ17" s="277" t="n">
        <f aca="false">BH17*BI$13^BI17</f>
        <v>0.590055259957824</v>
      </c>
      <c r="BK17" s="277" t="n">
        <f aca="false">BJ17/BJ$37</f>
        <v>0.629629832408964</v>
      </c>
      <c r="BN17" s="288"/>
      <c r="BO17" s="288"/>
      <c r="BP17" s="288"/>
      <c r="BQ17" s="288"/>
      <c r="BR17" s="288"/>
    </row>
    <row r="18" customFormat="false" ht="15.75" hidden="false" customHeight="false" outlineLevel="0" collapsed="false">
      <c r="A18" s="250" t="s">
        <v>300</v>
      </c>
      <c r="B18" s="286" t="s">
        <v>301</v>
      </c>
      <c r="C18" s="273" t="n">
        <f aca="false">(D$9-C$27)*E18</f>
        <v>0.784868538192178</v>
      </c>
      <c r="D18" s="253" t="n">
        <f aca="false">C18/E$5</f>
        <v>7.84868538192178E-005</v>
      </c>
      <c r="E18" s="274" t="n">
        <f aca="false">AH20</f>
        <v>0.0164665071245088</v>
      </c>
      <c r="F18" s="275" t="n">
        <v>0</v>
      </c>
      <c r="G18" s="276" t="n">
        <v>0</v>
      </c>
      <c r="H18" s="276" t="n">
        <v>0</v>
      </c>
      <c r="I18" s="276" t="n">
        <v>0</v>
      </c>
      <c r="J18" s="276" t="n">
        <v>0</v>
      </c>
      <c r="L18" s="277" t="n">
        <f aca="false">(L$13-G$13)/(H$13-G$13)</f>
        <v>-0.428571428571429</v>
      </c>
      <c r="M18" s="276" t="n">
        <f aca="false">+H18-G18</f>
        <v>0</v>
      </c>
      <c r="N18" s="276" t="n">
        <f aca="false">G18+(M18*L18)</f>
        <v>0</v>
      </c>
      <c r="O18" s="278" t="n">
        <f aca="false">(L$13-H$13)/(I$13-H$13)</f>
        <v>-0.5</v>
      </c>
      <c r="P18" s="276" t="n">
        <f aca="false">I18-H18</f>
        <v>0</v>
      </c>
      <c r="Q18" s="276" t="n">
        <f aca="false">H18+(O18*P18)</f>
        <v>0</v>
      </c>
      <c r="R18" s="278" t="n">
        <f aca="false">IF((L$13-I$13)/(J$13-I$13)&gt;1,1,(L$13-I$13)/(J$13-I$13))</f>
        <v>-3</v>
      </c>
      <c r="S18" s="276" t="n">
        <f aca="false">J18-I18</f>
        <v>0</v>
      </c>
      <c r="T18" s="276" t="n">
        <f aca="false">I18+(R18*S18)</f>
        <v>0</v>
      </c>
      <c r="W18" s="274"/>
      <c r="X18" s="274"/>
      <c r="Y18" s="279"/>
      <c r="Z18" s="280"/>
      <c r="AA18" s="280"/>
      <c r="AB18" s="280"/>
      <c r="AC18" s="280"/>
      <c r="AD18" s="281"/>
      <c r="AE18" s="281"/>
      <c r="AF18" s="282"/>
      <c r="AG18" s="287" t="s">
        <v>302</v>
      </c>
      <c r="AH18" s="277" t="n">
        <f aca="false">HLOOKUP(AH$12,AJ$12:AO$48,AI18)</f>
        <v>0.10246558500011</v>
      </c>
      <c r="AI18" s="1" t="n">
        <f aca="false">AI17+1</f>
        <v>7</v>
      </c>
      <c r="AJ18" s="284" t="n">
        <f aca="false">AX18</f>
        <v>0.10246558500011</v>
      </c>
      <c r="AK18" s="284" t="n">
        <f aca="false">BC18</f>
        <v>0.112007103943168</v>
      </c>
      <c r="AL18" s="284" t="n">
        <f aca="false">BG18</f>
        <v>0.123997991332974</v>
      </c>
      <c r="AM18" s="284" t="n">
        <f aca="false">BK18</f>
        <v>0.0238000076650588</v>
      </c>
      <c r="AN18" s="270"/>
      <c r="AR18" s="287" t="s">
        <v>303</v>
      </c>
      <c r="AS18" s="265"/>
      <c r="AT18" s="265"/>
      <c r="AU18" s="284" t="n">
        <v>0.0923299107761094</v>
      </c>
      <c r="AV18" s="256" t="n">
        <v>1</v>
      </c>
      <c r="AW18" s="277" t="n">
        <f aca="false">AU18*AV$13^AV18</f>
        <v>0.0923299107761094</v>
      </c>
      <c r="AX18" s="277" t="n">
        <f aca="false">AW18/AW$37</f>
        <v>0.10246558500011</v>
      </c>
      <c r="AY18" s="277"/>
      <c r="AZ18" s="284" t="n">
        <v>0.102196334333326</v>
      </c>
      <c r="BA18" s="256" t="n">
        <f aca="false">BA$11</f>
        <v>1</v>
      </c>
      <c r="BB18" s="277" t="n">
        <f aca="false">AZ18*BA$13^BA18</f>
        <v>0.102196334333326</v>
      </c>
      <c r="BC18" s="277" t="n">
        <f aca="false">BB18/BB$37</f>
        <v>0.112007103943168</v>
      </c>
      <c r="BD18" s="284" t="n">
        <v>0.0983812179969602</v>
      </c>
      <c r="BE18" s="256" t="n">
        <f aca="false">BE$11</f>
        <v>1</v>
      </c>
      <c r="BF18" s="277" t="n">
        <f aca="false">BD18*BE$13^BE18</f>
        <v>0.0983812179969602</v>
      </c>
      <c r="BG18" s="277" t="n">
        <f aca="false">BF18/BF$37</f>
        <v>0.123997991332974</v>
      </c>
      <c r="BH18" s="284" t="n">
        <v>0.0223040888264057</v>
      </c>
      <c r="BI18" s="256" t="n">
        <f aca="false">BI$11</f>
        <v>1</v>
      </c>
      <c r="BJ18" s="277" t="n">
        <f aca="false">BH18*BI$13^BI18</f>
        <v>0.0223040888264057</v>
      </c>
      <c r="BK18" s="277" t="n">
        <f aca="false">BJ18/BJ$37</f>
        <v>0.0238000076650588</v>
      </c>
      <c r="BN18" s="270"/>
      <c r="BO18" s="270"/>
      <c r="BP18" s="270"/>
      <c r="BQ18" s="270"/>
      <c r="BR18" s="270"/>
    </row>
    <row r="19" customFormat="false" ht="15.75" hidden="false" customHeight="false" outlineLevel="0" collapsed="false">
      <c r="A19" s="250"/>
      <c r="B19" s="286" t="s">
        <v>304</v>
      </c>
      <c r="C19" s="273" t="n">
        <f aca="false">(D$9-C$27)*E19</f>
        <v>1.15114052268186</v>
      </c>
      <c r="D19" s="253" t="n">
        <f aca="false">C19/E$5</f>
        <v>0.000115114052268186</v>
      </c>
      <c r="E19" s="274" t="n">
        <f aca="false">AH21</f>
        <v>0.0241508771159462</v>
      </c>
      <c r="F19" s="275" t="n">
        <v>0</v>
      </c>
      <c r="G19" s="276" t="n">
        <v>0</v>
      </c>
      <c r="H19" s="276" t="n">
        <v>0.75</v>
      </c>
      <c r="I19" s="276" t="n">
        <v>0</v>
      </c>
      <c r="J19" s="276" t="n">
        <v>0</v>
      </c>
      <c r="L19" s="277" t="n">
        <f aca="false">(L$13-G$13)/(H$13-G$13)</f>
        <v>-0.428571428571429</v>
      </c>
      <c r="M19" s="276" t="n">
        <f aca="false">+H19-G19</f>
        <v>0.75</v>
      </c>
      <c r="N19" s="276" t="n">
        <f aca="false">G19+(M19*L19)</f>
        <v>-0.321428571428571</v>
      </c>
      <c r="O19" s="278" t="n">
        <f aca="false">(L$13-H$13)/(I$13-H$13)</f>
        <v>-0.5</v>
      </c>
      <c r="P19" s="276" t="n">
        <f aca="false">I19-H19</f>
        <v>-0.75</v>
      </c>
      <c r="Q19" s="276" t="n">
        <f aca="false">H19+(O19*P19)</f>
        <v>1.125</v>
      </c>
      <c r="R19" s="278" t="n">
        <f aca="false">IF((L$13-I$13)/(J$13-I$13)&gt;1,1,(L$13-I$13)/(J$13-I$13))</f>
        <v>-3</v>
      </c>
      <c r="S19" s="276" t="n">
        <f aca="false">J19-I19</f>
        <v>0</v>
      </c>
      <c r="T19" s="276" t="n">
        <f aca="false">I19+(R19*S19)</f>
        <v>0</v>
      </c>
      <c r="W19" s="274"/>
      <c r="X19" s="274"/>
      <c r="Y19" s="279" t="s">
        <v>305</v>
      </c>
      <c r="Z19" s="280"/>
      <c r="AA19" s="280"/>
      <c r="AB19" s="280"/>
      <c r="AC19" s="280"/>
      <c r="AD19" s="281"/>
      <c r="AE19" s="281"/>
      <c r="AF19" s="282"/>
      <c r="AG19" s="287" t="s">
        <v>306</v>
      </c>
      <c r="AH19" s="277" t="n">
        <f aca="false">HLOOKUP(AH$12,AJ$12:AO$48,AI19)</f>
        <v>0.0559861242233298</v>
      </c>
      <c r="AI19" s="1" t="n">
        <f aca="false">AI18+1</f>
        <v>8</v>
      </c>
      <c r="AJ19" s="284" t="n">
        <f aca="false">AX19</f>
        <v>0.0559861242233298</v>
      </c>
      <c r="AK19" s="284" t="n">
        <f aca="false">BC19</f>
        <v>0.129598963208294</v>
      </c>
      <c r="AL19" s="284" t="n">
        <f aca="false">BG19</f>
        <v>0.18598768761508</v>
      </c>
      <c r="AM19" s="284" t="n">
        <f aca="false">BK19</f>
        <v>0.0273752101047376</v>
      </c>
      <c r="AN19" s="270"/>
      <c r="AR19" s="287" t="s">
        <v>307</v>
      </c>
      <c r="AS19" s="265"/>
      <c r="AT19" s="265"/>
      <c r="AU19" s="284" t="n">
        <v>0.0504480978099591</v>
      </c>
      <c r="AV19" s="256" t="n">
        <v>1</v>
      </c>
      <c r="AW19" s="277" t="n">
        <f aca="false">AU19*AV$13^AV19</f>
        <v>0.0504480978099591</v>
      </c>
      <c r="AX19" s="277" t="n">
        <f aca="false">AW19/AW$37</f>
        <v>0.0559861242233298</v>
      </c>
      <c r="AY19" s="277"/>
      <c r="AZ19" s="284" t="n">
        <v>0.118247312063416</v>
      </c>
      <c r="BA19" s="256" t="n">
        <f aca="false">BA$11</f>
        <v>1</v>
      </c>
      <c r="BB19" s="277" t="n">
        <f aca="false">AZ19*BA$13^BA19</f>
        <v>0.118247312063416</v>
      </c>
      <c r="BC19" s="277" t="n">
        <f aca="false">BB19/BB$37</f>
        <v>0.129598963208294</v>
      </c>
      <c r="BD19" s="284" t="n">
        <v>0.147564448773002</v>
      </c>
      <c r="BE19" s="256" t="n">
        <f aca="false">BE$11</f>
        <v>1</v>
      </c>
      <c r="BF19" s="277" t="n">
        <f aca="false">BD19*BE$13^BE19</f>
        <v>0.147564448773002</v>
      </c>
      <c r="BG19" s="277" t="n">
        <f aca="false">BF19/BF$37</f>
        <v>0.18598768761508</v>
      </c>
      <c r="BH19" s="284" t="n">
        <v>0.0256545765199054</v>
      </c>
      <c r="BI19" s="256" t="n">
        <f aca="false">BI$11</f>
        <v>1</v>
      </c>
      <c r="BJ19" s="277" t="n">
        <f aca="false">BH19*BI$13^BI19</f>
        <v>0.0256545765199054</v>
      </c>
      <c r="BK19" s="277" t="n">
        <f aca="false">BJ19/BJ$37</f>
        <v>0.0273752101047376</v>
      </c>
      <c r="BN19" s="270"/>
      <c r="BO19" s="270"/>
      <c r="BP19" s="270"/>
      <c r="BQ19" s="270"/>
      <c r="BR19" s="270"/>
    </row>
    <row r="20" customFormat="false" ht="15.75" hidden="false" customHeight="false" outlineLevel="0" collapsed="false">
      <c r="A20" s="250"/>
      <c r="B20" s="286" t="s">
        <v>308</v>
      </c>
      <c r="C20" s="273" t="n">
        <f aca="false">(D$9-C$27)*E20</f>
        <v>2.09298276851247</v>
      </c>
      <c r="D20" s="253" t="n">
        <f aca="false">C20/E$5</f>
        <v>0.000209298276851247</v>
      </c>
      <c r="E20" s="274" t="n">
        <f aca="false">AH22</f>
        <v>0.0439106856653567</v>
      </c>
      <c r="F20" s="275" t="n">
        <v>0.75</v>
      </c>
      <c r="G20" s="276" t="n">
        <v>0.5</v>
      </c>
      <c r="H20" s="276" t="n">
        <v>0.75</v>
      </c>
      <c r="I20" s="276" t="n">
        <v>1</v>
      </c>
      <c r="J20" s="276" t="n">
        <v>1</v>
      </c>
      <c r="L20" s="277" t="n">
        <f aca="false">(L$13-G$13)/(H$13-G$13)</f>
        <v>-0.428571428571429</v>
      </c>
      <c r="M20" s="276" t="n">
        <f aca="false">+H20-G20</f>
        <v>0.25</v>
      </c>
      <c r="N20" s="276" t="n">
        <f aca="false">G20+(M20*L20)</f>
        <v>0.392857142857143</v>
      </c>
      <c r="O20" s="278" t="n">
        <f aca="false">(L$13-H$13)/(I$13-H$13)</f>
        <v>-0.5</v>
      </c>
      <c r="P20" s="276" t="n">
        <f aca="false">I20-H20</f>
        <v>0.25</v>
      </c>
      <c r="Q20" s="276" t="n">
        <f aca="false">H20+(O20*P20)</f>
        <v>0.625</v>
      </c>
      <c r="R20" s="278" t="n">
        <f aca="false">IF((L$13-I$13)/(J$13-I$13)&gt;1,1,(L$13-I$13)/(J$13-I$13))</f>
        <v>-3</v>
      </c>
      <c r="S20" s="276" t="n">
        <f aca="false">J20-I20</f>
        <v>0</v>
      </c>
      <c r="T20" s="276" t="n">
        <f aca="false">I20+(R20*S20)</f>
        <v>1</v>
      </c>
      <c r="W20" s="274"/>
      <c r="X20" s="274"/>
      <c r="Y20" s="289" t="s">
        <v>309</v>
      </c>
      <c r="Z20" s="290" t="s">
        <v>310</v>
      </c>
      <c r="AA20" s="291" t="s">
        <v>311</v>
      </c>
      <c r="AB20" s="289" t="s">
        <v>312</v>
      </c>
      <c r="AC20" s="280"/>
      <c r="AD20" s="281"/>
      <c r="AE20" s="281"/>
      <c r="AF20" s="282"/>
      <c r="AG20" s="287" t="s">
        <v>313</v>
      </c>
      <c r="AH20" s="277" t="n">
        <f aca="false">HLOOKUP(AH$12,AJ$12:AO$48,AI20)</f>
        <v>0.0164665071245088</v>
      </c>
      <c r="AI20" s="1" t="n">
        <f aca="false">AI19+1</f>
        <v>9</v>
      </c>
      <c r="AJ20" s="284" t="n">
        <f aca="false">AX20</f>
        <v>0.0164665071245088</v>
      </c>
      <c r="AK20" s="284" t="n">
        <f aca="false">BC20</f>
        <v>0.011999904000768</v>
      </c>
      <c r="AL20" s="284" t="n">
        <f aca="false">BG20</f>
        <v>0.111592612569048</v>
      </c>
      <c r="AM20" s="284" t="n">
        <f aca="false">BK20</f>
        <v>0.0136876050523688</v>
      </c>
      <c r="AN20" s="270"/>
      <c r="AR20" s="287" t="s">
        <v>314</v>
      </c>
      <c r="AS20" s="265"/>
      <c r="AT20" s="265"/>
      <c r="AU20" s="284" t="n">
        <v>0.0148376758264585</v>
      </c>
      <c r="AV20" s="256" t="n">
        <v>1</v>
      </c>
      <c r="AW20" s="277" t="n">
        <f aca="false">AU20*AV$13^AV20</f>
        <v>0.0148376758264585</v>
      </c>
      <c r="AX20" s="277" t="n">
        <f aca="false">AW20/AW$37</f>
        <v>0.0164665071245088</v>
      </c>
      <c r="AY20" s="277"/>
      <c r="AZ20" s="284" t="n">
        <v>0.010948825191057</v>
      </c>
      <c r="BA20" s="256" t="n">
        <f aca="false">BA$11</f>
        <v>1</v>
      </c>
      <c r="BB20" s="277" t="n">
        <f aca="false">AZ20*BA$13^BA20</f>
        <v>0.010948825191057</v>
      </c>
      <c r="BC20" s="277" t="n">
        <f aca="false">BB20/BB$37</f>
        <v>0.011999904000768</v>
      </c>
      <c r="BD20" s="284" t="n">
        <v>0.088538669263801</v>
      </c>
      <c r="BE20" s="256" t="n">
        <f aca="false">BE$11</f>
        <v>1</v>
      </c>
      <c r="BF20" s="277" t="n">
        <f aca="false">BD20*BE$13^BE20</f>
        <v>0.088538669263801</v>
      </c>
      <c r="BG20" s="277" t="n">
        <f aca="false">BF20/BF$37</f>
        <v>0.111592612569048</v>
      </c>
      <c r="BH20" s="284" t="n">
        <v>0.0128272882599527</v>
      </c>
      <c r="BI20" s="256" t="n">
        <f aca="false">BI$11</f>
        <v>1</v>
      </c>
      <c r="BJ20" s="277" t="n">
        <f aca="false">BH20*BI$13^BI20</f>
        <v>0.0128272882599527</v>
      </c>
      <c r="BK20" s="277" t="n">
        <f aca="false">BJ20/BJ$37</f>
        <v>0.0136876050523688</v>
      </c>
      <c r="BN20" s="270"/>
      <c r="BO20" s="270"/>
      <c r="BP20" s="270"/>
      <c r="BQ20" s="270"/>
      <c r="BR20" s="270"/>
    </row>
    <row r="21" customFormat="false" ht="15.75" hidden="false" customHeight="false" outlineLevel="0" collapsed="false">
      <c r="A21" s="250"/>
      <c r="B21" s="286" t="s">
        <v>315</v>
      </c>
      <c r="C21" s="273" t="n">
        <f aca="false">SUM(C16:C20)</f>
        <v>45.2052883257167</v>
      </c>
      <c r="D21" s="253" t="n">
        <f aca="false">SUM(D16:D20)</f>
        <v>0.00452052883257167</v>
      </c>
      <c r="E21" s="274" t="n">
        <f aca="false">SUM(E16:E20)</f>
        <v>0.948404944343206</v>
      </c>
      <c r="F21" s="275"/>
      <c r="L21" s="277"/>
      <c r="M21" s="276"/>
      <c r="N21" s="276"/>
      <c r="P21" s="276"/>
      <c r="Q21" s="276"/>
      <c r="R21" s="278"/>
      <c r="S21" s="276"/>
      <c r="T21" s="276"/>
      <c r="W21" s="274"/>
      <c r="X21" s="274"/>
      <c r="Y21" s="292" t="s">
        <v>316</v>
      </c>
      <c r="Z21" s="293" t="n">
        <f aca="false">C102</f>
        <v>10000</v>
      </c>
      <c r="AA21" s="294" t="n">
        <f aca="false">E102</f>
        <v>4</v>
      </c>
      <c r="AB21" s="295" t="n">
        <f aca="false">F102</f>
        <v>64.2191192514833</v>
      </c>
      <c r="AC21" s="280"/>
      <c r="AD21" s="281"/>
      <c r="AE21" s="281"/>
      <c r="AF21" s="282"/>
      <c r="AG21" s="287" t="s">
        <v>317</v>
      </c>
      <c r="AH21" s="277" t="n">
        <f aca="false">HLOOKUP(AH$12,AJ$12:AO$48,AI21)</f>
        <v>0.0241508771159462</v>
      </c>
      <c r="AI21" s="1" t="n">
        <f aca="false">AI20+1</f>
        <v>10</v>
      </c>
      <c r="AJ21" s="284" t="n">
        <f aca="false">AX21</f>
        <v>0.0241508771159462</v>
      </c>
      <c r="AK21" s="284" t="n">
        <f aca="false">BC21</f>
        <v>0.0263997888016896</v>
      </c>
      <c r="AL21" s="284" t="n">
        <f aca="false">BG21</f>
        <v>0.0204586456376588</v>
      </c>
      <c r="AM21" s="284" t="n">
        <f aca="false">BK21</f>
        <v>0.00273752101047376</v>
      </c>
      <c r="AN21" s="270"/>
      <c r="AR21" s="287" t="s">
        <v>318</v>
      </c>
      <c r="AS21" s="265"/>
      <c r="AT21" s="265"/>
      <c r="AU21" s="284" t="n">
        <v>0.0217619245454725</v>
      </c>
      <c r="AV21" s="256" t="n">
        <v>1</v>
      </c>
      <c r="AW21" s="277" t="n">
        <f aca="false">AU21*AV$13^AV21</f>
        <v>0.0217619245454725</v>
      </c>
      <c r="AX21" s="277" t="n">
        <f aca="false">AW21/AW$37</f>
        <v>0.0241508771159462</v>
      </c>
      <c r="AY21" s="277"/>
      <c r="AZ21" s="284" t="n">
        <v>0.0240874154203254</v>
      </c>
      <c r="BA21" s="256" t="n">
        <f aca="false">BA$11</f>
        <v>1</v>
      </c>
      <c r="BB21" s="277" t="n">
        <f aca="false">AZ21*BA$13^BA21</f>
        <v>0.0240874154203254</v>
      </c>
      <c r="BC21" s="277" t="n">
        <f aca="false">BB21/BB$37</f>
        <v>0.0263997888016896</v>
      </c>
      <c r="BD21" s="284" t="n">
        <v>0.0162320893650302</v>
      </c>
      <c r="BE21" s="256" t="n">
        <f aca="false">BE$11</f>
        <v>1</v>
      </c>
      <c r="BF21" s="277" t="n">
        <f aca="false">BD21*BE$13^BE21</f>
        <v>0.0162320893650302</v>
      </c>
      <c r="BG21" s="277" t="n">
        <f aca="false">BF21/BF$37</f>
        <v>0.0204586456376588</v>
      </c>
      <c r="BH21" s="284" t="n">
        <v>0.00256545765199054</v>
      </c>
      <c r="BI21" s="256" t="n">
        <f aca="false">BI$11</f>
        <v>1</v>
      </c>
      <c r="BJ21" s="277" t="n">
        <f aca="false">BH21*BI$13^BI21</f>
        <v>0.00256545765199054</v>
      </c>
      <c r="BK21" s="277" t="n">
        <f aca="false">BJ21/BJ$37</f>
        <v>0.00273752101047376</v>
      </c>
      <c r="BN21" s="270"/>
      <c r="BO21" s="270"/>
      <c r="BP21" s="270"/>
      <c r="BQ21" s="270"/>
      <c r="BR21" s="270"/>
    </row>
    <row r="22" customFormat="false" ht="12.75" hidden="false" customHeight="false" outlineLevel="0" collapsed="false">
      <c r="A22" s="246"/>
      <c r="B22" s="296" t="s">
        <v>319</v>
      </c>
      <c r="C22" s="260"/>
      <c r="D22" s="253"/>
      <c r="E22" s="274"/>
      <c r="F22" s="275"/>
      <c r="G22" s="276"/>
      <c r="H22" s="276"/>
      <c r="I22" s="276"/>
      <c r="J22" s="276"/>
      <c r="L22" s="277"/>
      <c r="M22" s="276"/>
      <c r="N22" s="276"/>
      <c r="O22" s="278"/>
      <c r="P22" s="276"/>
      <c r="Q22" s="276"/>
      <c r="R22" s="278"/>
      <c r="S22" s="276"/>
      <c r="T22" s="276"/>
      <c r="W22" s="274"/>
      <c r="X22" s="274"/>
      <c r="Y22" s="279" t="s">
        <v>320</v>
      </c>
      <c r="Z22" s="297" t="n">
        <f aca="false">D102</f>
        <v>3500</v>
      </c>
      <c r="AA22" s="280"/>
      <c r="AB22" s="280"/>
      <c r="AC22" s="280"/>
      <c r="AD22" s="281"/>
      <c r="AE22" s="281"/>
      <c r="AF22" s="282"/>
      <c r="AG22" s="287" t="s">
        <v>321</v>
      </c>
      <c r="AH22" s="277" t="n">
        <f aca="false">HLOOKUP(AH$12,AJ$12:AO$48,AI22)</f>
        <v>0.0439106856653567</v>
      </c>
      <c r="AI22" s="1" t="n">
        <f aca="false">AI21+1</f>
        <v>11</v>
      </c>
      <c r="AJ22" s="284" t="n">
        <f aca="false">AX22</f>
        <v>0.0439106856653567</v>
      </c>
      <c r="AK22" s="284" t="n">
        <f aca="false">BC22</f>
        <v>0.047999616003072</v>
      </c>
      <c r="AL22" s="284" t="n">
        <f aca="false">BG22</f>
        <v>0.037197537523016</v>
      </c>
      <c r="AM22" s="284" t="n">
        <f aca="false">BK22</f>
        <v>0.0136876050523688</v>
      </c>
      <c r="AN22" s="270"/>
      <c r="AR22" s="287" t="s">
        <v>322</v>
      </c>
      <c r="AS22" s="265"/>
      <c r="AT22" s="265"/>
      <c r="AU22" s="284" t="n">
        <v>0.0395671355372228</v>
      </c>
      <c r="AV22" s="256" t="n">
        <v>1</v>
      </c>
      <c r="AW22" s="277" t="n">
        <f aca="false">AU22*AV$13^AV22</f>
        <v>0.0395671355372228</v>
      </c>
      <c r="AX22" s="277" t="n">
        <f aca="false">AW22/AW$37</f>
        <v>0.0439106856653567</v>
      </c>
      <c r="AY22" s="277"/>
      <c r="AZ22" s="284" t="n">
        <v>0.043795300764228</v>
      </c>
      <c r="BA22" s="256" t="n">
        <f aca="false">BA$11</f>
        <v>1</v>
      </c>
      <c r="BB22" s="277" t="n">
        <f aca="false">AZ22*BA$13^BA22</f>
        <v>0.043795300764228</v>
      </c>
      <c r="BC22" s="277" t="n">
        <f aca="false">BB22/BB$37</f>
        <v>0.047999616003072</v>
      </c>
      <c r="BD22" s="284" t="n">
        <v>0.0295128897546003</v>
      </c>
      <c r="BE22" s="256" t="n">
        <f aca="false">BE$11</f>
        <v>1</v>
      </c>
      <c r="BF22" s="277" t="n">
        <f aca="false">BD22*BE$13^BE22</f>
        <v>0.0295128897546003</v>
      </c>
      <c r="BG22" s="277" t="n">
        <f aca="false">BF22/BF$37</f>
        <v>0.037197537523016</v>
      </c>
      <c r="BH22" s="284" t="n">
        <v>0.0128272882599527</v>
      </c>
      <c r="BI22" s="256" t="n">
        <f aca="false">BI$11</f>
        <v>1</v>
      </c>
      <c r="BJ22" s="277" t="n">
        <f aca="false">BH22*BI$13^BI22</f>
        <v>0.0128272882599527</v>
      </c>
      <c r="BK22" s="277" t="n">
        <f aca="false">BJ22/BJ$37</f>
        <v>0.0136876050523688</v>
      </c>
      <c r="BN22" s="270"/>
      <c r="BO22" s="270"/>
      <c r="BP22" s="270"/>
      <c r="BQ22" s="270"/>
      <c r="BR22" s="270"/>
    </row>
    <row r="23" customFormat="false" ht="12.75" hidden="false" customHeight="false" outlineLevel="0" collapsed="false">
      <c r="A23" s="246"/>
      <c r="B23" s="286" t="s">
        <v>323</v>
      </c>
      <c r="C23" s="273" t="n">
        <f aca="false">D$9*E23</f>
        <v>2.61622846064059</v>
      </c>
      <c r="D23" s="253" t="n">
        <f aca="false">C23/E$5</f>
        <v>0.000261622846064059</v>
      </c>
      <c r="E23" s="274" t="n">
        <f aca="false">AH25</f>
        <v>0.0494589194215285</v>
      </c>
      <c r="F23" s="275" t="n">
        <v>0.25</v>
      </c>
      <c r="G23" s="276" t="n">
        <v>0.5</v>
      </c>
      <c r="H23" s="276" t="n">
        <v>0.5</v>
      </c>
      <c r="I23" s="276" t="n">
        <v>0.75</v>
      </c>
      <c r="J23" s="276" t="n">
        <v>0.75</v>
      </c>
      <c r="L23" s="277" t="n">
        <f aca="false">(L$13-G$13)/(H$13-G$13)</f>
        <v>-0.428571428571429</v>
      </c>
      <c r="M23" s="276" t="n">
        <f aca="false">+H23-G23</f>
        <v>0</v>
      </c>
      <c r="N23" s="276" t="n">
        <f aca="false">G23+(M23*L23)</f>
        <v>0.5</v>
      </c>
      <c r="O23" s="278" t="n">
        <f aca="false">(L$13-H$13)/(I$13-H$13)</f>
        <v>-0.5</v>
      </c>
      <c r="P23" s="276" t="n">
        <f aca="false">I23-H23</f>
        <v>0.25</v>
      </c>
      <c r="Q23" s="276" t="n">
        <f aca="false">H23+(O23*P23)</f>
        <v>0.375</v>
      </c>
      <c r="R23" s="278" t="n">
        <f aca="false">IF((L$13-I$13)/(J$13-I$13)&gt;1,1,(L$13-I$13)/(J$13-I$13))</f>
        <v>-3</v>
      </c>
      <c r="S23" s="276" t="n">
        <f aca="false">J23-I23</f>
        <v>0</v>
      </c>
      <c r="T23" s="276" t="n">
        <f aca="false">I23+(R23*S23)</f>
        <v>0.75</v>
      </c>
      <c r="W23" s="274"/>
      <c r="X23" s="274"/>
      <c r="Y23" s="298" t="s">
        <v>324</v>
      </c>
      <c r="Z23" s="280"/>
      <c r="AA23" s="281"/>
      <c r="AB23" s="280"/>
      <c r="AC23" s="280"/>
      <c r="AD23" s="281"/>
      <c r="AE23" s="281"/>
      <c r="AF23" s="282"/>
      <c r="AG23" s="299"/>
      <c r="AH23" s="277" t="n">
        <f aca="false">HLOOKUP(AH$12,AJ$12:AO$48,AI23)</f>
        <v>0.948404944343206</v>
      </c>
      <c r="AI23" s="1" t="n">
        <f aca="false">AI22+1</f>
        <v>12</v>
      </c>
      <c r="AJ23" s="284" t="n">
        <f aca="false">AX23</f>
        <v>0.948404944343206</v>
      </c>
      <c r="AK23" s="284" t="n">
        <f aca="false">BC23</f>
        <v>0.943600451196391</v>
      </c>
      <c r="AL23" s="284" t="n">
        <f aca="false">BG23</f>
        <v>0.956292893410456</v>
      </c>
      <c r="AM23" s="284" t="n">
        <f aca="false">BK23</f>
        <v>0.937584520961198</v>
      </c>
      <c r="AN23" s="270"/>
      <c r="AR23" s="287" t="s">
        <v>325</v>
      </c>
      <c r="AS23" s="265"/>
      <c r="AT23" s="265"/>
      <c r="AU23" s="284" t="n">
        <v>0.854590776900706</v>
      </c>
      <c r="AW23" s="277" t="n">
        <f aca="false">SUM(AW16:AW22)</f>
        <v>0.854590776900706</v>
      </c>
      <c r="AX23" s="277" t="n">
        <f aca="false">SUM(AX16:AX22)</f>
        <v>0.948404944343206</v>
      </c>
      <c r="AY23" s="277"/>
      <c r="AZ23" s="284" t="n">
        <v>0.860949920073576</v>
      </c>
      <c r="BB23" s="277" t="n">
        <f aca="false">SUM(BB16:BB22)</f>
        <v>0.860949920073576</v>
      </c>
      <c r="BC23" s="277" t="n">
        <f aca="false">SUM(BC16:BC22)</f>
        <v>0.943600451196391</v>
      </c>
      <c r="BD23" s="284" t="n">
        <v>0.758732126256142</v>
      </c>
      <c r="BF23" s="277" t="n">
        <f aca="false">SUM(BF16:BF22)</f>
        <v>0.758732126256142</v>
      </c>
      <c r="BG23" s="277" t="n">
        <f aca="false">SUM(BG16:BG22)</f>
        <v>0.956292893410456</v>
      </c>
      <c r="BH23" s="284" t="n">
        <v>0.878653853060848</v>
      </c>
      <c r="BJ23" s="277" t="n">
        <f aca="false">SUM(BJ16:BJ22)</f>
        <v>0.878653853060847</v>
      </c>
      <c r="BK23" s="277" t="n">
        <f aca="false">SUM(BK16:BK22)</f>
        <v>0.937584520961198</v>
      </c>
      <c r="BN23" s="270"/>
      <c r="BO23" s="270"/>
      <c r="BP23" s="270"/>
      <c r="BQ23" s="270"/>
      <c r="BR23" s="270"/>
    </row>
    <row r="24" customFormat="false" ht="25.5" hidden="false" customHeight="false" outlineLevel="0" collapsed="false">
      <c r="A24" s="246"/>
      <c r="B24" s="286" t="s">
        <v>326</v>
      </c>
      <c r="C24" s="273" t="n">
        <f aca="false">D$9*E24</f>
        <v>2.09298276851247</v>
      </c>
      <c r="D24" s="253" t="n">
        <f aca="false">C24/E$5</f>
        <v>0.000209298276851247</v>
      </c>
      <c r="E24" s="274" t="n">
        <f aca="false">AH26</f>
        <v>0.0395671355372228</v>
      </c>
      <c r="F24" s="275" t="n">
        <v>0.25</v>
      </c>
      <c r="G24" s="276" t="n">
        <v>0.5</v>
      </c>
      <c r="H24" s="276" t="n">
        <v>0.5</v>
      </c>
      <c r="I24" s="276" t="n">
        <v>0.75</v>
      </c>
      <c r="J24" s="276" t="n">
        <v>0.75</v>
      </c>
      <c r="L24" s="277" t="n">
        <f aca="false">(L$13-G$13)/(H$13-G$13)</f>
        <v>-0.428571428571429</v>
      </c>
      <c r="M24" s="276" t="n">
        <f aca="false">+H24-G24</f>
        <v>0</v>
      </c>
      <c r="N24" s="276" t="n">
        <f aca="false">G24+(M24*L24)</f>
        <v>0.5</v>
      </c>
      <c r="O24" s="278" t="n">
        <f aca="false">(L$13-H$13)/(I$13-H$13)</f>
        <v>-0.5</v>
      </c>
      <c r="P24" s="276" t="n">
        <f aca="false">I24-H24</f>
        <v>0.25</v>
      </c>
      <c r="Q24" s="276" t="n">
        <f aca="false">H24+(O24*P24)</f>
        <v>0.375</v>
      </c>
      <c r="R24" s="278" t="n">
        <f aca="false">IF((L$13-I$13)/(J$13-I$13)&gt;1,1,(L$13-I$13)/(J$13-I$13))</f>
        <v>-3</v>
      </c>
      <c r="S24" s="276" t="n">
        <f aca="false">J24-I24</f>
        <v>0</v>
      </c>
      <c r="T24" s="276" t="n">
        <f aca="false">I24+(R24*S24)</f>
        <v>0.75</v>
      </c>
      <c r="W24" s="274"/>
      <c r="X24" s="274"/>
      <c r="Y24" s="279"/>
      <c r="Z24" s="280" t="s">
        <v>327</v>
      </c>
      <c r="AA24" s="281" t="s">
        <v>65</v>
      </c>
      <c r="AB24" s="280"/>
      <c r="AC24" s="280"/>
      <c r="AD24" s="281"/>
      <c r="AE24" s="281"/>
      <c r="AF24" s="282"/>
      <c r="AG24" s="282"/>
      <c r="AH24" s="277"/>
      <c r="AI24" s="1" t="n">
        <f aca="false">AI23+1</f>
        <v>13</v>
      </c>
      <c r="AJ24" s="284"/>
      <c r="AK24" s="284"/>
      <c r="AL24" s="284"/>
      <c r="AM24" s="284"/>
      <c r="AN24" s="270"/>
      <c r="AO24" s="270"/>
      <c r="AQ24" s="270"/>
      <c r="AR24" s="264" t="s">
        <v>319</v>
      </c>
      <c r="AS24" s="265"/>
      <c r="AT24" s="265"/>
      <c r="AU24" s="284"/>
      <c r="AZ24" s="284"/>
      <c r="BD24" s="284"/>
      <c r="BH24" s="284"/>
    </row>
    <row r="25" customFormat="false" ht="12.75" hidden="false" customHeight="false" outlineLevel="0" collapsed="false">
      <c r="A25" s="246"/>
      <c r="B25" s="286" t="s">
        <v>328</v>
      </c>
      <c r="C25" s="273" t="n">
        <f aca="false">D$9*E25</f>
        <v>0.523245692128118</v>
      </c>
      <c r="D25" s="253" t="n">
        <f aca="false">C25/E$5</f>
        <v>5.23245692128118E-005</v>
      </c>
      <c r="E25" s="274" t="n">
        <f aca="false">AH27</f>
        <v>0.0098917838843057</v>
      </c>
      <c r="F25" s="275" t="n">
        <v>0.25</v>
      </c>
      <c r="G25" s="276" t="n">
        <v>0.5</v>
      </c>
      <c r="H25" s="276" t="n">
        <v>0.5</v>
      </c>
      <c r="I25" s="276" t="n">
        <v>0.75</v>
      </c>
      <c r="J25" s="276" t="n">
        <v>0.75</v>
      </c>
      <c r="L25" s="277" t="n">
        <f aca="false">(L$13-G$13)/(H$13-G$13)</f>
        <v>-0.428571428571429</v>
      </c>
      <c r="M25" s="276" t="n">
        <f aca="false">+H25-G25</f>
        <v>0</v>
      </c>
      <c r="N25" s="276" t="n">
        <f aca="false">G25+(M25*L25)</f>
        <v>0.5</v>
      </c>
      <c r="O25" s="278" t="n">
        <f aca="false">(L$13-H$13)/(I$13-H$13)</f>
        <v>-0.5</v>
      </c>
      <c r="P25" s="276" t="n">
        <f aca="false">I25-H25</f>
        <v>0.25</v>
      </c>
      <c r="Q25" s="276" t="n">
        <f aca="false">H25+(O25*P25)</f>
        <v>0.375</v>
      </c>
      <c r="R25" s="278" t="n">
        <f aca="false">IF((L$13-I$13)/(J$13-I$13)&gt;1,1,(L$13-I$13)/(J$13-I$13))</f>
        <v>-3</v>
      </c>
      <c r="S25" s="276" t="n">
        <f aca="false">J25-I25</f>
        <v>0</v>
      </c>
      <c r="T25" s="276" t="n">
        <f aca="false">I25+(R25*S25)</f>
        <v>0.75</v>
      </c>
      <c r="W25" s="274"/>
      <c r="X25" s="274"/>
      <c r="Y25" s="279" t="s">
        <v>329</v>
      </c>
      <c r="Z25" s="300" t="n">
        <f aca="false">AA25/Z$21</f>
        <v>0.32</v>
      </c>
      <c r="AA25" s="301" t="n">
        <f aca="false">AA21*Y30*10</f>
        <v>3200</v>
      </c>
      <c r="AB25" s="280"/>
      <c r="AC25" s="280"/>
      <c r="AD25" s="281"/>
      <c r="AE25" s="281"/>
      <c r="AF25" s="282"/>
      <c r="AG25" s="287" t="s">
        <v>323</v>
      </c>
      <c r="AH25" s="277" t="n">
        <f aca="false">HLOOKUP(AH$12,AJ$12:AO$48,AI25)</f>
        <v>0.0494589194215285</v>
      </c>
      <c r="AI25" s="1" t="n">
        <f aca="false">AI24+1</f>
        <v>14</v>
      </c>
      <c r="AJ25" s="284" t="n">
        <f aca="false">AW25</f>
        <v>0.0494589194215285</v>
      </c>
      <c r="AK25" s="284" t="n">
        <f aca="false">BB25</f>
        <v>0.054744125955285</v>
      </c>
      <c r="AL25" s="284" t="n">
        <f aca="false">BF25</f>
        <v>0.0368911121932504</v>
      </c>
      <c r="AM25" s="284" t="n">
        <f aca="false">BJ25</f>
        <v>0.0436127800838392</v>
      </c>
      <c r="AN25" s="270"/>
      <c r="AO25" s="270"/>
      <c r="AQ25" s="270"/>
      <c r="AR25" s="287" t="s">
        <v>330</v>
      </c>
      <c r="AS25" s="265"/>
      <c r="AT25" s="265"/>
      <c r="AU25" s="284" t="n">
        <v>0.0494589194215285</v>
      </c>
      <c r="AV25" s="256" t="n">
        <v>1</v>
      </c>
      <c r="AW25" s="277" t="n">
        <f aca="false">AU25*AV$13^AV25</f>
        <v>0.0494589194215285</v>
      </c>
      <c r="AZ25" s="284" t="n">
        <v>0.054744125955285</v>
      </c>
      <c r="BA25" s="256" t="n">
        <f aca="false">BA$11</f>
        <v>1</v>
      </c>
      <c r="BB25" s="277" t="n">
        <f aca="false">AZ25*BA$13^BA25</f>
        <v>0.054744125955285</v>
      </c>
      <c r="BD25" s="284" t="n">
        <v>0.0368911121932504</v>
      </c>
      <c r="BE25" s="256" t="n">
        <f aca="false">BE$11</f>
        <v>1</v>
      </c>
      <c r="BF25" s="277" t="n">
        <f aca="false">BD25*BE$13^BE25</f>
        <v>0.0368911121932504</v>
      </c>
      <c r="BH25" s="284" t="n">
        <v>0.0436127800838392</v>
      </c>
      <c r="BI25" s="256" t="n">
        <f aca="false">BI$11</f>
        <v>1</v>
      </c>
      <c r="BJ25" s="277" t="n">
        <f aca="false">BH25*BI$13^BI25</f>
        <v>0.0436127800838392</v>
      </c>
    </row>
    <row r="26" customFormat="false" ht="12.75" hidden="false" customHeight="false" outlineLevel="0" collapsed="false">
      <c r="A26" s="246"/>
      <c r="B26" s="286" t="s">
        <v>331</v>
      </c>
      <c r="C26" s="273" t="n">
        <f aca="false">D$9*E26</f>
        <v>0</v>
      </c>
      <c r="D26" s="253" t="n">
        <f aca="false">C26/E$5</f>
        <v>0</v>
      </c>
      <c r="E26" s="274" t="n">
        <f aca="false">AH28</f>
        <v>0</v>
      </c>
      <c r="F26" s="275"/>
      <c r="G26" s="276"/>
      <c r="H26" s="276"/>
      <c r="I26" s="276"/>
      <c r="J26" s="276"/>
      <c r="L26" s="277"/>
      <c r="M26" s="276"/>
      <c r="N26" s="276"/>
      <c r="O26" s="278"/>
      <c r="P26" s="276"/>
      <c r="Q26" s="276"/>
      <c r="R26" s="278"/>
      <c r="S26" s="276"/>
      <c r="T26" s="276"/>
      <c r="W26" s="274"/>
      <c r="X26" s="274"/>
      <c r="Y26" s="279" t="s">
        <v>332</v>
      </c>
      <c r="Z26" s="300" t="n">
        <f aca="false">AA26/Z$21</f>
        <v>0.35</v>
      </c>
      <c r="AA26" s="301" t="n">
        <f aca="false">Z22</f>
        <v>3500</v>
      </c>
      <c r="AB26" s="280"/>
      <c r="AC26" s="280"/>
      <c r="AD26" s="281"/>
      <c r="AE26" s="281"/>
      <c r="AF26" s="282"/>
      <c r="AG26" s="287" t="s">
        <v>326</v>
      </c>
      <c r="AH26" s="277" t="n">
        <f aca="false">HLOOKUP(AH$12,AJ$12:AO$48,AI26)</f>
        <v>0.0395671355372228</v>
      </c>
      <c r="AI26" s="1" t="n">
        <f aca="false">AI25+1</f>
        <v>15</v>
      </c>
      <c r="AJ26" s="284" t="n">
        <f aca="false">AW26</f>
        <v>0.0395671355372228</v>
      </c>
      <c r="AK26" s="284" t="n">
        <f aca="false">BB26</f>
        <v>0.021897650382114</v>
      </c>
      <c r="AL26" s="284" t="n">
        <f aca="false">BF26</f>
        <v>0.162320893650302</v>
      </c>
      <c r="AM26" s="284" t="n">
        <f aca="false">BJ26</f>
        <v>0.00641364412997635</v>
      </c>
      <c r="AN26" s="270"/>
      <c r="AO26" s="270"/>
      <c r="AQ26" s="270"/>
      <c r="AR26" s="287" t="s">
        <v>314</v>
      </c>
      <c r="AS26" s="265"/>
      <c r="AT26" s="265"/>
      <c r="AU26" s="284" t="n">
        <v>0.0395671355372228</v>
      </c>
      <c r="AV26" s="256" t="n">
        <v>1</v>
      </c>
      <c r="AW26" s="277" t="n">
        <f aca="false">AU26*AV$13^AV26</f>
        <v>0.0395671355372228</v>
      </c>
      <c r="AZ26" s="284" t="n">
        <v>0.021897650382114</v>
      </c>
      <c r="BA26" s="256" t="n">
        <f aca="false">BA$11</f>
        <v>1</v>
      </c>
      <c r="BB26" s="277" t="n">
        <f aca="false">AZ26*BA$13^BA26</f>
        <v>0.021897650382114</v>
      </c>
      <c r="BD26" s="284" t="n">
        <v>0.162320893650302</v>
      </c>
      <c r="BE26" s="256" t="n">
        <f aca="false">BE$11</f>
        <v>1</v>
      </c>
      <c r="BF26" s="277" t="n">
        <f aca="false">BD26*BE$13^BE26</f>
        <v>0.162320893650302</v>
      </c>
      <c r="BH26" s="284" t="n">
        <v>0.00641364412997635</v>
      </c>
      <c r="BI26" s="256" t="n">
        <f aca="false">BI$11</f>
        <v>1</v>
      </c>
      <c r="BJ26" s="277" t="n">
        <f aca="false">BH26*BI$13^BI26</f>
        <v>0.00641364412997635</v>
      </c>
    </row>
    <row r="27" customFormat="false" ht="12.75" hidden="false" customHeight="false" outlineLevel="0" collapsed="false">
      <c r="A27" s="246"/>
      <c r="B27" s="286" t="s">
        <v>315</v>
      </c>
      <c r="C27" s="273" t="n">
        <f aca="false">SUM(C23:C26)</f>
        <v>5.23245692128118</v>
      </c>
      <c r="D27" s="253" t="n">
        <f aca="false">SUM(D23:D26)</f>
        <v>0.000523245692128118</v>
      </c>
      <c r="E27" s="274" t="n">
        <f aca="false">SUM(E23:E26)</f>
        <v>0.098917838843057</v>
      </c>
      <c r="F27" s="275"/>
      <c r="L27" s="277"/>
      <c r="M27" s="276"/>
      <c r="N27" s="276"/>
      <c r="O27" s="278"/>
      <c r="P27" s="276"/>
      <c r="Q27" s="276"/>
      <c r="R27" s="278"/>
      <c r="S27" s="276"/>
      <c r="T27" s="276"/>
      <c r="W27" s="274"/>
      <c r="X27" s="274"/>
      <c r="Y27" s="279" t="s">
        <v>333</v>
      </c>
      <c r="Z27" s="302" t="n">
        <f aca="false">1-(Z26+Z25)</f>
        <v>0.33</v>
      </c>
      <c r="AA27" s="303" t="n">
        <f aca="false">Z21-(AA25+AA26)</f>
        <v>3300</v>
      </c>
      <c r="AB27" s="280"/>
      <c r="AC27" s="280"/>
      <c r="AD27" s="281"/>
      <c r="AE27" s="281"/>
      <c r="AF27" s="282"/>
      <c r="AG27" s="287" t="s">
        <v>328</v>
      </c>
      <c r="AH27" s="277" t="n">
        <f aca="false">HLOOKUP(AH$12,AJ$12:AO$48,AI27)</f>
        <v>0.0098917838843057</v>
      </c>
      <c r="AI27" s="1" t="n">
        <f aca="false">AI26+1</f>
        <v>16</v>
      </c>
      <c r="AJ27" s="284" t="n">
        <f aca="false">AW27</f>
        <v>0.0098917838843057</v>
      </c>
      <c r="AK27" s="284" t="n">
        <f aca="false">BB27</f>
        <v>0.010948825191057</v>
      </c>
      <c r="AL27" s="284" t="n">
        <f aca="false">BF27</f>
        <v>0.00737822243865008</v>
      </c>
      <c r="AM27" s="284" t="n">
        <f aca="false">BJ27</f>
        <v>0.0128272882599527</v>
      </c>
      <c r="AN27" s="0"/>
      <c r="AO27" s="0"/>
      <c r="AQ27" s="270"/>
      <c r="AR27" s="287" t="s">
        <v>318</v>
      </c>
      <c r="AS27" s="265"/>
      <c r="AT27" s="265"/>
      <c r="AU27" s="284" t="n">
        <v>0.0098917838843057</v>
      </c>
      <c r="AV27" s="256" t="n">
        <v>1</v>
      </c>
      <c r="AW27" s="277" t="n">
        <f aca="false">AU27*AV$13^AV27</f>
        <v>0.0098917838843057</v>
      </c>
      <c r="AZ27" s="284" t="n">
        <v>0.010948825191057</v>
      </c>
      <c r="BA27" s="256" t="n">
        <f aca="false">BA$11</f>
        <v>1</v>
      </c>
      <c r="BB27" s="277" t="n">
        <f aca="false">AZ27*BA$13^BA27</f>
        <v>0.010948825191057</v>
      </c>
      <c r="BD27" s="284" t="n">
        <v>0.00737822243865008</v>
      </c>
      <c r="BE27" s="256" t="n">
        <f aca="false">BE$11</f>
        <v>1</v>
      </c>
      <c r="BF27" s="277" t="n">
        <f aca="false">BD27*BE$13^BE27</f>
        <v>0.00737822243865008</v>
      </c>
      <c r="BH27" s="284" t="n">
        <v>0.0128272882599527</v>
      </c>
      <c r="BI27" s="256" t="n">
        <f aca="false">BI$11</f>
        <v>1</v>
      </c>
      <c r="BJ27" s="277" t="n">
        <f aca="false">BH27*BI$13^BI27</f>
        <v>0.0128272882599527</v>
      </c>
    </row>
    <row r="28" customFormat="false" ht="12.75" hidden="false" customHeight="false" outlineLevel="0" collapsed="false">
      <c r="A28" s="246"/>
      <c r="B28" s="296" t="s">
        <v>334</v>
      </c>
      <c r="C28" s="273" t="n">
        <f aca="false">(D$9-C$27)*E28</f>
        <v>2.45925475300216</v>
      </c>
      <c r="D28" s="253" t="n">
        <f aca="false">C28/E$5</f>
        <v>0.000245925475300216</v>
      </c>
      <c r="E28" s="274" t="n">
        <f aca="false">AH31+AH32+AH33+AH34</f>
        <v>0.0515950556567941</v>
      </c>
      <c r="F28" s="275" t="n">
        <v>0.75</v>
      </c>
      <c r="G28" s="276" t="n">
        <v>0</v>
      </c>
      <c r="H28" s="276" t="n">
        <v>0</v>
      </c>
      <c r="I28" s="276" t="n">
        <v>1</v>
      </c>
      <c r="J28" s="276" t="n">
        <v>1</v>
      </c>
      <c r="L28" s="277" t="n">
        <f aca="false">(L$13-G$13)/(H$13-G$13)</f>
        <v>-0.428571428571429</v>
      </c>
      <c r="M28" s="276" t="n">
        <f aca="false">+H28-G28</f>
        <v>0</v>
      </c>
      <c r="N28" s="276" t="n">
        <f aca="false">G28+(M28*L28)</f>
        <v>0</v>
      </c>
      <c r="O28" s="278" t="n">
        <f aca="false">(L$13-H$13)/(I$13-H$13)</f>
        <v>-0.5</v>
      </c>
      <c r="P28" s="276" t="n">
        <f aca="false">I28-H28</f>
        <v>1</v>
      </c>
      <c r="Q28" s="276" t="n">
        <f aca="false">H28+(O28*P28)</f>
        <v>-0.5</v>
      </c>
      <c r="R28" s="278" t="n">
        <f aca="false">IF((L$13-I$13)/(J$13-I$13)&gt;1,1,(L$13-I$13)/(J$13-I$13))</f>
        <v>-3</v>
      </c>
      <c r="S28" s="276" t="n">
        <f aca="false">J28-I28</f>
        <v>0</v>
      </c>
      <c r="T28" s="276" t="n">
        <f aca="false">I28+(R28*S28)</f>
        <v>1</v>
      </c>
      <c r="W28" s="274"/>
      <c r="X28" s="274"/>
      <c r="Y28" s="298" t="s">
        <v>75</v>
      </c>
      <c r="Z28" s="280"/>
      <c r="AA28" s="303" t="n">
        <f aca="false">SUM(AA25:AA27)</f>
        <v>10000</v>
      </c>
      <c r="AB28" s="280"/>
      <c r="AC28" s="280"/>
      <c r="AD28" s="281"/>
      <c r="AE28" s="281"/>
      <c r="AF28" s="282"/>
      <c r="AG28" s="287" t="s">
        <v>331</v>
      </c>
      <c r="AH28" s="277" t="n">
        <f aca="false">HLOOKUP(AH$12,AJ$12:AO$48,AI28)</f>
        <v>0</v>
      </c>
      <c r="AI28" s="1" t="n">
        <f aca="false">AI27+1</f>
        <v>17</v>
      </c>
      <c r="AJ28" s="284" t="n">
        <f aca="false">AW28</f>
        <v>0</v>
      </c>
      <c r="AK28" s="284" t="n">
        <f aca="false">BB28</f>
        <v>0</v>
      </c>
      <c r="AL28" s="284" t="n">
        <f aca="false">BF28</f>
        <v>0</v>
      </c>
      <c r="AM28" s="284" t="n">
        <f aca="false">BJ28</f>
        <v>0</v>
      </c>
      <c r="AN28" s="0"/>
      <c r="AO28" s="0"/>
      <c r="AQ28" s="270"/>
      <c r="AR28" s="287" t="s">
        <v>331</v>
      </c>
      <c r="AS28" s="265"/>
      <c r="AT28" s="265"/>
      <c r="AU28" s="284"/>
      <c r="AV28" s="256"/>
      <c r="AW28" s="277"/>
      <c r="AZ28" s="284"/>
      <c r="BA28" s="256"/>
      <c r="BB28" s="277"/>
      <c r="BD28" s="284"/>
      <c r="BE28" s="256"/>
      <c r="BF28" s="277"/>
      <c r="BH28" s="284"/>
      <c r="BI28" s="256"/>
      <c r="BJ28" s="277"/>
    </row>
    <row r="29" customFormat="false" ht="12.75" hidden="false" customHeight="false" outlineLevel="0" collapsed="false">
      <c r="A29" s="246"/>
      <c r="C29" s="273"/>
      <c r="W29" s="274"/>
      <c r="X29" s="274"/>
      <c r="Y29" s="298" t="s">
        <v>335</v>
      </c>
      <c r="Z29" s="282" t="s">
        <v>312</v>
      </c>
      <c r="AA29" s="282" t="s">
        <v>336</v>
      </c>
      <c r="AB29" s="282"/>
      <c r="AC29" s="281" t="s">
        <v>337</v>
      </c>
      <c r="AD29" s="281"/>
      <c r="AE29" s="281"/>
      <c r="AF29" s="282"/>
      <c r="AG29" s="282"/>
      <c r="AH29" s="277" t="n">
        <f aca="false">HLOOKUP(AH$12,AJ$12:AO$48,AI29)</f>
        <v>0.098917838843057</v>
      </c>
      <c r="AI29" s="1" t="n">
        <f aca="false">AI28+1</f>
        <v>18</v>
      </c>
      <c r="AJ29" s="284" t="n">
        <f aca="false">AW29</f>
        <v>0.098917838843057</v>
      </c>
      <c r="AK29" s="284" t="n">
        <f aca="false">BB29</f>
        <v>0.087590601528456</v>
      </c>
      <c r="AL29" s="284" t="n">
        <f aca="false">BF29</f>
        <v>0.206590228282202</v>
      </c>
      <c r="AM29" s="284" t="n">
        <f aca="false">BJ29</f>
        <v>0.0628537124737682</v>
      </c>
      <c r="AN29" s="270"/>
      <c r="AO29" s="270"/>
      <c r="AQ29" s="270"/>
      <c r="AR29" s="287" t="s">
        <v>315</v>
      </c>
      <c r="AS29" s="265"/>
      <c r="AT29" s="265"/>
      <c r="AU29" s="284" t="n">
        <v>0.098917838843057</v>
      </c>
      <c r="AW29" s="277" t="n">
        <f aca="false">SUM(AW25:AW27)</f>
        <v>0.098917838843057</v>
      </c>
      <c r="AZ29" s="284" t="n">
        <v>0.087590601528456</v>
      </c>
      <c r="BB29" s="277" t="n">
        <f aca="false">SUM(BB25:BB27)</f>
        <v>0.087590601528456</v>
      </c>
      <c r="BD29" s="284" t="n">
        <v>0.206590228282202</v>
      </c>
      <c r="BF29" s="277" t="n">
        <f aca="false">SUM(BF25:BF27)</f>
        <v>0.206590228282202</v>
      </c>
      <c r="BH29" s="284" t="n">
        <v>0.0628537124737682</v>
      </c>
      <c r="BJ29" s="277" t="n">
        <f aca="false">SUM(BJ25:BJ27)</f>
        <v>0.0628537124737682</v>
      </c>
    </row>
    <row r="30" customFormat="false" ht="15" hidden="false" customHeight="false" outlineLevel="0" collapsed="false">
      <c r="A30" s="246"/>
      <c r="B30" s="304" t="s">
        <v>73</v>
      </c>
      <c r="C30" s="273" t="n">
        <f aca="false">C28+C27+C21</f>
        <v>52.897</v>
      </c>
      <c r="D30" s="253" t="n">
        <f aca="false">D28+D27+D21</f>
        <v>0.0052897</v>
      </c>
      <c r="E30" s="212" t="n">
        <f aca="false">E28+E27+E21</f>
        <v>1.09891783884306</v>
      </c>
      <c r="F30" s="275"/>
      <c r="G30" s="251" t="s">
        <v>282</v>
      </c>
      <c r="H30" s="251" t="s">
        <v>283</v>
      </c>
      <c r="I30" s="251" t="s">
        <v>284</v>
      </c>
      <c r="J30" s="251" t="s">
        <v>285</v>
      </c>
      <c r="L30" s="277"/>
      <c r="M30" s="276"/>
      <c r="N30" s="276"/>
      <c r="O30" s="278"/>
      <c r="P30" s="276"/>
      <c r="Q30" s="276"/>
      <c r="R30" s="278"/>
      <c r="S30" s="276"/>
      <c r="T30" s="276"/>
      <c r="W30" s="212"/>
      <c r="X30" s="212"/>
      <c r="Y30" s="305" t="n">
        <f aca="false">Z30+AA30</f>
        <v>80</v>
      </c>
      <c r="Z30" s="305" t="n">
        <f aca="false">AB21</f>
        <v>64.2191192514833</v>
      </c>
      <c r="AA30" s="305" t="n">
        <f aca="false">Z30*Calculations!K29</f>
        <v>15.7808807485167</v>
      </c>
      <c r="AB30" s="305"/>
      <c r="AC30" s="306" t="n">
        <f aca="false">Y30*40*52</f>
        <v>166400</v>
      </c>
      <c r="AD30" s="282"/>
      <c r="AE30" s="307"/>
      <c r="AF30" s="282"/>
      <c r="AG30" s="264"/>
      <c r="AH30" s="277" t="n">
        <f aca="false">HLOOKUP(AH$12,AJ$12:AO$48,AI30)</f>
        <v>0</v>
      </c>
      <c r="AI30" s="1" t="n">
        <f aca="false">AI29+1</f>
        <v>19</v>
      </c>
      <c r="AJ30" s="284" t="n">
        <f aca="false">AW30</f>
        <v>0</v>
      </c>
      <c r="AK30" s="284" t="n">
        <f aca="false">BB30</f>
        <v>0</v>
      </c>
      <c r="AL30" s="284" t="n">
        <f aca="false">BF30</f>
        <v>0</v>
      </c>
      <c r="AM30" s="284" t="n">
        <f aca="false">BJ30</f>
        <v>0</v>
      </c>
      <c r="AN30" s="270"/>
      <c r="AO30" s="270"/>
      <c r="AQ30" s="270"/>
      <c r="AR30" s="264" t="s">
        <v>338</v>
      </c>
      <c r="AS30" s="265"/>
      <c r="AT30" s="265"/>
      <c r="AU30" s="284"/>
      <c r="AZ30" s="284"/>
      <c r="BD30" s="284"/>
      <c r="BH30" s="284"/>
    </row>
    <row r="31" customFormat="false" ht="15" hidden="false" customHeight="false" outlineLevel="0" collapsed="false">
      <c r="A31" s="246"/>
      <c r="B31" s="308" t="s">
        <v>74</v>
      </c>
      <c r="C31" s="273" t="n">
        <f aca="false">C21*C61</f>
        <v>3.72943628687162</v>
      </c>
      <c r="D31" s="253" t="n">
        <f aca="false">C31/E$5</f>
        <v>0.000372943628687162</v>
      </c>
      <c r="E31" s="276"/>
      <c r="F31" s="275" t="n">
        <v>1</v>
      </c>
      <c r="G31" s="261" t="n">
        <v>30000</v>
      </c>
      <c r="H31" s="261" t="n">
        <v>100000</v>
      </c>
      <c r="I31" s="261" t="n">
        <v>300000</v>
      </c>
      <c r="J31" s="262" t="n">
        <v>400000</v>
      </c>
      <c r="L31" s="277"/>
      <c r="M31" s="276"/>
      <c r="N31" s="276"/>
      <c r="O31" s="278"/>
      <c r="P31" s="276"/>
      <c r="Q31" s="276"/>
      <c r="R31" s="278"/>
      <c r="S31" s="276"/>
      <c r="T31" s="276"/>
      <c r="Y31" s="305"/>
      <c r="Z31" s="305"/>
      <c r="AA31" s="305"/>
      <c r="AB31" s="282"/>
      <c r="AC31" s="298"/>
      <c r="AD31" s="279"/>
      <c r="AE31" s="282"/>
      <c r="AF31" s="282"/>
      <c r="AG31" s="287" t="s">
        <v>339</v>
      </c>
      <c r="AH31" s="277" t="n">
        <f aca="false">HLOOKUP(AH$12,AJ$12:AO$48,AI31)</f>
        <v>0.0065866028498035</v>
      </c>
      <c r="AI31" s="1" t="n">
        <f aca="false">AI30+1</f>
        <v>20</v>
      </c>
      <c r="AJ31" s="284" t="n">
        <f aca="false">AX31</f>
        <v>0.0065866028498035</v>
      </c>
      <c r="AK31" s="284" t="n">
        <f aca="false">BC31</f>
        <v>0.0071999424004608</v>
      </c>
      <c r="AL31" s="284" t="n">
        <f aca="false">BG31</f>
        <v>0.0055796306284524</v>
      </c>
      <c r="AM31" s="284" t="n">
        <f aca="false">BK31</f>
        <v>0.0164251260628425</v>
      </c>
      <c r="AN31" s="270"/>
      <c r="AO31" s="270"/>
      <c r="AQ31" s="309"/>
      <c r="AR31" s="287" t="s">
        <v>339</v>
      </c>
      <c r="AS31" s="265"/>
      <c r="AT31" s="265"/>
      <c r="AU31" s="284" t="n">
        <v>0.00593507033058342</v>
      </c>
      <c r="AV31" s="256" t="n">
        <v>1</v>
      </c>
      <c r="AW31" s="277" t="n">
        <f aca="false">AU31*AV$13^AV31</f>
        <v>0.00593507033058342</v>
      </c>
      <c r="AX31" s="277" t="n">
        <f aca="false">AW31/AW$37</f>
        <v>0.0065866028498035</v>
      </c>
      <c r="AY31" s="277"/>
      <c r="AZ31" s="284" t="n">
        <v>0.0065692951146342</v>
      </c>
      <c r="BA31" s="256" t="n">
        <f aca="false">BA$11</f>
        <v>1</v>
      </c>
      <c r="BB31" s="277" t="n">
        <f aca="false">AZ31*BA$13^BA31</f>
        <v>0.0065692951146342</v>
      </c>
      <c r="BC31" s="277" t="n">
        <f aca="false">BB31/BB$37</f>
        <v>0.0071999424004608</v>
      </c>
      <c r="BD31" s="284" t="n">
        <v>0.00442693346319005</v>
      </c>
      <c r="BE31" s="256" t="n">
        <f aca="false">BE$11</f>
        <v>1</v>
      </c>
      <c r="BF31" s="277" t="n">
        <f aca="false">BD31*BE$13^BE31</f>
        <v>0.00442693346319005</v>
      </c>
      <c r="BG31" s="277" t="n">
        <f aca="false">BF31/BF$37</f>
        <v>0.0055796306284524</v>
      </c>
      <c r="BH31" s="284" t="n">
        <v>0.0153927459119432</v>
      </c>
      <c r="BI31" s="256" t="n">
        <f aca="false">BI$11</f>
        <v>1</v>
      </c>
      <c r="BJ31" s="277" t="n">
        <f aca="false">BH31*BI$13^BI31</f>
        <v>0.0153927459119432</v>
      </c>
      <c r="BK31" s="277" t="n">
        <f aca="false">BJ31/BJ$37</f>
        <v>0.0164251260628425</v>
      </c>
    </row>
    <row r="32" customFormat="false" ht="26.25" hidden="false" customHeight="false" outlineLevel="0" collapsed="false">
      <c r="A32" s="246"/>
      <c r="B32" s="304" t="s">
        <v>75</v>
      </c>
      <c r="C32" s="273" t="n">
        <f aca="false">C31+C30</f>
        <v>56.6264362868716</v>
      </c>
      <c r="E32" s="260"/>
      <c r="F32" s="275"/>
      <c r="G32" s="251" t="s">
        <v>289</v>
      </c>
      <c r="H32" s="251" t="s">
        <v>289</v>
      </c>
      <c r="I32" s="251" t="s">
        <v>289</v>
      </c>
      <c r="J32" s="251" t="s">
        <v>289</v>
      </c>
      <c r="L32" s="277"/>
      <c r="M32" s="276"/>
      <c r="N32" s="276"/>
      <c r="O32" s="278"/>
      <c r="P32" s="276"/>
      <c r="Q32" s="276"/>
      <c r="R32" s="278"/>
      <c r="S32" s="276"/>
      <c r="T32" s="276"/>
      <c r="Y32" s="298" t="s">
        <v>340</v>
      </c>
      <c r="Z32" s="280"/>
      <c r="AA32" s="281"/>
      <c r="AB32" s="310"/>
      <c r="AC32" s="280" t="s">
        <v>341</v>
      </c>
      <c r="AD32" s="279"/>
      <c r="AE32" s="282"/>
      <c r="AF32" s="282"/>
      <c r="AG32" s="287" t="s">
        <v>342</v>
      </c>
      <c r="AH32" s="277" t="n">
        <f aca="false">HLOOKUP(AH$12,AJ$12:AO$48,AI32)</f>
        <v>0.0307374799657497</v>
      </c>
      <c r="AI32" s="1" t="n">
        <f aca="false">AI31+1</f>
        <v>21</v>
      </c>
      <c r="AJ32" s="284" t="n">
        <f aca="false">AX32</f>
        <v>0.0307374799657497</v>
      </c>
      <c r="AK32" s="284" t="n">
        <f aca="false">BC32</f>
        <v>0.0335997312021504</v>
      </c>
      <c r="AL32" s="284" t="n">
        <f aca="false">BG32</f>
        <v>0.0260382762661112</v>
      </c>
      <c r="AM32" s="284" t="n">
        <f aca="false">BK32</f>
        <v>0.02190016808379</v>
      </c>
      <c r="AN32" s="309"/>
      <c r="AO32" s="309"/>
      <c r="AQ32" s="270"/>
      <c r="AR32" s="287" t="s">
        <v>342</v>
      </c>
      <c r="AS32" s="265"/>
      <c r="AT32" s="265"/>
      <c r="AU32" s="284" t="n">
        <v>0.027696994876056</v>
      </c>
      <c r="AV32" s="256" t="n">
        <v>1</v>
      </c>
      <c r="AW32" s="277" t="n">
        <f aca="false">AU32*AV$13^AV32</f>
        <v>0.027696994876056</v>
      </c>
      <c r="AX32" s="277" t="n">
        <f aca="false">AW32/AW$37</f>
        <v>0.0307374799657497</v>
      </c>
      <c r="AY32" s="277"/>
      <c r="AZ32" s="284" t="n">
        <v>0.0306567105349596</v>
      </c>
      <c r="BA32" s="256" t="n">
        <f aca="false">BA$11</f>
        <v>1</v>
      </c>
      <c r="BB32" s="277" t="n">
        <f aca="false">AZ32*BA$13^BA32</f>
        <v>0.0306567105349596</v>
      </c>
      <c r="BC32" s="277" t="n">
        <f aca="false">BB32/BB$37</f>
        <v>0.0335997312021504</v>
      </c>
      <c r="BD32" s="284" t="n">
        <v>0.0206590228282202</v>
      </c>
      <c r="BE32" s="256" t="n">
        <f aca="false">BE$11</f>
        <v>1</v>
      </c>
      <c r="BF32" s="277" t="n">
        <f aca="false">BD32*BE$13^BE32</f>
        <v>0.0206590228282202</v>
      </c>
      <c r="BG32" s="277" t="n">
        <f aca="false">BF32/BF$37</f>
        <v>0.0260382762661112</v>
      </c>
      <c r="BH32" s="284" t="n">
        <v>0.0205236612159243</v>
      </c>
      <c r="BI32" s="256" t="n">
        <f aca="false">BI$11</f>
        <v>1</v>
      </c>
      <c r="BJ32" s="277" t="n">
        <f aca="false">BH32*BI$13^BI32</f>
        <v>0.0205236612159243</v>
      </c>
      <c r="BK32" s="277" t="n">
        <f aca="false">BJ32/BJ$37</f>
        <v>0.02190016808379</v>
      </c>
    </row>
    <row r="33" customFormat="false" ht="15.75" hidden="false" customHeight="false" outlineLevel="0" collapsed="false">
      <c r="A33" s="246"/>
      <c r="B33" s="311" t="s">
        <v>343</v>
      </c>
      <c r="C33" s="251" t="s">
        <v>65</v>
      </c>
      <c r="D33" s="251" t="s">
        <v>66</v>
      </c>
      <c r="E33" s="251" t="s">
        <v>287</v>
      </c>
      <c r="F33" s="247" t="s">
        <v>293</v>
      </c>
      <c r="G33" s="247" t="s">
        <v>293</v>
      </c>
      <c r="H33" s="247" t="s">
        <v>293</v>
      </c>
      <c r="I33" s="247" t="s">
        <v>293</v>
      </c>
      <c r="J33" s="247" t="s">
        <v>293</v>
      </c>
      <c r="L33" s="277"/>
      <c r="M33" s="276"/>
      <c r="N33" s="276"/>
      <c r="P33" s="276"/>
      <c r="Q33" s="276"/>
      <c r="R33" s="278"/>
      <c r="S33" s="276"/>
      <c r="T33" s="276"/>
      <c r="W33" s="312"/>
      <c r="X33" s="312"/>
      <c r="Y33" s="289" t="s">
        <v>309</v>
      </c>
      <c r="Z33" s="290" t="s">
        <v>310</v>
      </c>
      <c r="AA33" s="291" t="s">
        <v>311</v>
      </c>
      <c r="AB33" s="289" t="s">
        <v>312</v>
      </c>
      <c r="AC33" s="313"/>
      <c r="AD33" s="279"/>
      <c r="AE33" s="282"/>
      <c r="AF33" s="282"/>
      <c r="AG33" s="287" t="s">
        <v>331</v>
      </c>
      <c r="AH33" s="277" t="n">
        <f aca="false">HLOOKUP(AH$12,AJ$12:AO$48,AI33)</f>
        <v>0.0065866028498035</v>
      </c>
      <c r="AI33" s="1" t="n">
        <f aca="false">AI32+1</f>
        <v>22</v>
      </c>
      <c r="AJ33" s="284" t="n">
        <f aca="false">AX33</f>
        <v>0.0065866028498035</v>
      </c>
      <c r="AK33" s="284" t="n">
        <f aca="false">BC33</f>
        <v>0.0071999424004608</v>
      </c>
      <c r="AL33" s="284" t="n">
        <f aca="false">BG33</f>
        <v>0.0055796306284524</v>
      </c>
      <c r="AM33" s="284" t="n">
        <f aca="false">BK33</f>
        <v>0.0136876050523688</v>
      </c>
      <c r="AN33" s="270"/>
      <c r="AO33" s="270"/>
      <c r="AQ33" s="270"/>
      <c r="AR33" s="287" t="s">
        <v>331</v>
      </c>
      <c r="AS33" s="265"/>
      <c r="AT33" s="265"/>
      <c r="AU33" s="284" t="n">
        <v>0.00593507033058342</v>
      </c>
      <c r="AV33" s="256" t="n">
        <v>1</v>
      </c>
      <c r="AW33" s="277" t="n">
        <f aca="false">AU33*AV$13^AV33</f>
        <v>0.00593507033058342</v>
      </c>
      <c r="AX33" s="277" t="n">
        <f aca="false">AW33/AW$37</f>
        <v>0.0065866028498035</v>
      </c>
      <c r="AY33" s="277"/>
      <c r="AZ33" s="284" t="n">
        <v>0.0065692951146342</v>
      </c>
      <c r="BA33" s="256" t="n">
        <f aca="false">BA$11</f>
        <v>1</v>
      </c>
      <c r="BB33" s="277" t="n">
        <f aca="false">AZ33*BA$13^BA33</f>
        <v>0.0065692951146342</v>
      </c>
      <c r="BC33" s="277" t="n">
        <f aca="false">BB33/BB$37</f>
        <v>0.0071999424004608</v>
      </c>
      <c r="BD33" s="284" t="n">
        <v>0.00442693346319005</v>
      </c>
      <c r="BE33" s="256" t="n">
        <f aca="false">BE$11</f>
        <v>1</v>
      </c>
      <c r="BF33" s="277" t="n">
        <f aca="false">BD33*BE$13^BE33</f>
        <v>0.00442693346319005</v>
      </c>
      <c r="BG33" s="277" t="n">
        <f aca="false">BF33/BF$37</f>
        <v>0.0055796306284524</v>
      </c>
      <c r="BH33" s="284" t="n">
        <v>0.0128272882599527</v>
      </c>
      <c r="BI33" s="256" t="n">
        <f aca="false">BI$11</f>
        <v>1</v>
      </c>
      <c r="BJ33" s="277" t="n">
        <f aca="false">BH33*BI$13^BI33</f>
        <v>0.0128272882599527</v>
      </c>
      <c r="BK33" s="277" t="n">
        <f aca="false">BJ33/BJ$37</f>
        <v>0.0136876050523688</v>
      </c>
    </row>
    <row r="34" customFormat="false" ht="15" hidden="false" customHeight="false" outlineLevel="0" collapsed="false">
      <c r="A34" s="246"/>
      <c r="B34" s="314"/>
      <c r="D34" s="251" t="s">
        <v>70</v>
      </c>
      <c r="E34" s="251" t="s">
        <v>292</v>
      </c>
      <c r="L34" s="277"/>
      <c r="M34" s="276"/>
      <c r="N34" s="276"/>
      <c r="P34" s="276"/>
      <c r="Q34" s="276"/>
      <c r="R34" s="278"/>
      <c r="S34" s="276"/>
      <c r="T34" s="276"/>
      <c r="W34" s="312"/>
      <c r="X34" s="312"/>
      <c r="Y34" s="292" t="s">
        <v>316</v>
      </c>
      <c r="Z34" s="293" t="n">
        <f aca="false">Z21</f>
        <v>10000</v>
      </c>
      <c r="AA34" s="294" t="n">
        <f aca="false">AA21</f>
        <v>4</v>
      </c>
      <c r="AB34" s="295" t="n">
        <f aca="false">AB21</f>
        <v>64.2191192514833</v>
      </c>
      <c r="AC34" s="315" t="n">
        <f aca="false">IF(ProjectData!B$24="Y",DefaultData!Z21,DefaultData!Z34)</f>
        <v>10000</v>
      </c>
      <c r="AD34" s="316" t="n">
        <f aca="false">IF(ProjectData!C$24="Y",DefaultData!AA21,DefaultData!AA34)</f>
        <v>4</v>
      </c>
      <c r="AE34" s="317" t="n">
        <f aca="false">IF(ProjectData!D$24="Y",DefaultData!AB21,DefaultData!AB34)</f>
        <v>64.2191192514833</v>
      </c>
      <c r="AF34" s="282"/>
      <c r="AG34" s="287" t="s">
        <v>344</v>
      </c>
      <c r="AH34" s="277" t="n">
        <f aca="false">HLOOKUP(AH$12,AJ$12:AO$48,AI34)</f>
        <v>0.00768436999143742</v>
      </c>
      <c r="AI34" s="1" t="n">
        <f aca="false">AI33+1</f>
        <v>23</v>
      </c>
      <c r="AJ34" s="284" t="n">
        <f aca="false">AX34</f>
        <v>0.00768436999143742</v>
      </c>
      <c r="AK34" s="284" t="n">
        <f aca="false">BC34</f>
        <v>0.0083999328005376</v>
      </c>
      <c r="AL34" s="284" t="n">
        <f aca="false">BG34</f>
        <v>0.0065095690665278</v>
      </c>
      <c r="AM34" s="284" t="n">
        <f aca="false">BK34</f>
        <v>0.0104025798398003</v>
      </c>
      <c r="AN34" s="270"/>
      <c r="AO34" s="270"/>
      <c r="AQ34" s="270"/>
      <c r="AR34" s="287" t="s">
        <v>344</v>
      </c>
      <c r="AS34" s="265"/>
      <c r="AT34" s="265"/>
      <c r="AU34" s="284" t="n">
        <v>0.00692424871901399</v>
      </c>
      <c r="AV34" s="256" t="n">
        <v>1</v>
      </c>
      <c r="AW34" s="277" t="n">
        <f aca="false">AU34*AV$13^AV34</f>
        <v>0.00692424871901399</v>
      </c>
      <c r="AX34" s="277" t="n">
        <f aca="false">AW34/AW$37</f>
        <v>0.00768436999143742</v>
      </c>
      <c r="AY34" s="277"/>
      <c r="AZ34" s="284" t="n">
        <v>0.0076641776337399</v>
      </c>
      <c r="BA34" s="256" t="n">
        <f aca="false">BA$11</f>
        <v>1</v>
      </c>
      <c r="BB34" s="277" t="n">
        <f aca="false">AZ34*BA$13^BA34</f>
        <v>0.0076641776337399</v>
      </c>
      <c r="BC34" s="277" t="n">
        <f aca="false">BB34/BB$37</f>
        <v>0.0083999328005376</v>
      </c>
      <c r="BD34" s="284" t="n">
        <v>0.00516475570705506</v>
      </c>
      <c r="BE34" s="256" t="n">
        <f aca="false">BE$11</f>
        <v>1</v>
      </c>
      <c r="BF34" s="277" t="n">
        <f aca="false">BD34*BE$13^BE34</f>
        <v>0.00516475570705506</v>
      </c>
      <c r="BG34" s="277" t="n">
        <f aca="false">BF34/BF$37</f>
        <v>0.0065095690665278</v>
      </c>
      <c r="BH34" s="284" t="n">
        <v>0.00974873907756405</v>
      </c>
      <c r="BI34" s="256" t="n">
        <f aca="false">BI$11</f>
        <v>1</v>
      </c>
      <c r="BJ34" s="277" t="n">
        <f aca="false">BH34*BI$13^BI34</f>
        <v>0.00974873907756405</v>
      </c>
      <c r="BK34" s="277" t="n">
        <f aca="false">BJ34/BJ$37</f>
        <v>0.0104025798398003</v>
      </c>
    </row>
    <row r="35" customFormat="false" ht="15" hidden="false" customHeight="false" outlineLevel="0" collapsed="false">
      <c r="A35" s="246"/>
      <c r="B35" s="314" t="s">
        <v>329</v>
      </c>
      <c r="C35" s="273" t="n">
        <f aca="false">F$9*E35</f>
        <v>0.76</v>
      </c>
      <c r="D35" s="318" t="n">
        <f aca="false">C35/E$5</f>
        <v>7.6E-005</v>
      </c>
      <c r="E35" s="258" t="n">
        <f aca="false">AH41</f>
        <v>0.210785856823707</v>
      </c>
      <c r="F35" s="275" t="n">
        <v>1</v>
      </c>
      <c r="G35" s="276" t="n">
        <v>1</v>
      </c>
      <c r="H35" s="276" t="n">
        <v>1</v>
      </c>
      <c r="I35" s="276" t="n">
        <v>1</v>
      </c>
      <c r="J35" s="276" t="n">
        <v>1</v>
      </c>
      <c r="L35" s="277" t="n">
        <f aca="false">(L$13-G$13)/(H$13-G$13)</f>
        <v>-0.428571428571429</v>
      </c>
      <c r="M35" s="276" t="n">
        <f aca="false">+H35-G35</f>
        <v>0</v>
      </c>
      <c r="N35" s="276" t="n">
        <f aca="false">G35+(M35*L35)</f>
        <v>1</v>
      </c>
      <c r="O35" s="278" t="n">
        <f aca="false">(L$13-H$13)/(I$13-H$13)</f>
        <v>-0.5</v>
      </c>
      <c r="P35" s="276" t="n">
        <f aca="false">I35-H35</f>
        <v>0</v>
      </c>
      <c r="Q35" s="276" t="n">
        <f aca="false">H35+(O35*P35)</f>
        <v>1</v>
      </c>
      <c r="R35" s="278" t="n">
        <f aca="false">IF((L$13-I$13)/(J$13-I$13)&gt;1,1,(L$13-I$13)/(J$13-I$13))</f>
        <v>-3</v>
      </c>
      <c r="S35" s="276" t="n">
        <f aca="false">J35-I35</f>
        <v>0</v>
      </c>
      <c r="T35" s="276" t="n">
        <f aca="false">I35+(R35*S35)</f>
        <v>1</v>
      </c>
      <c r="Y35" s="279" t="s">
        <v>320</v>
      </c>
      <c r="Z35" s="297" t="n">
        <f aca="false">Z22</f>
        <v>3500</v>
      </c>
      <c r="AA35" s="280"/>
      <c r="AB35" s="280"/>
      <c r="AC35" s="298"/>
      <c r="AD35" s="279"/>
      <c r="AE35" s="282"/>
      <c r="AF35" s="282"/>
      <c r="AG35" s="299"/>
      <c r="AH35" s="277" t="n">
        <f aca="false">HLOOKUP(AH$12,AJ$12:AO$48,AI35)</f>
        <v>0.0515950556567941</v>
      </c>
      <c r="AI35" s="1" t="n">
        <f aca="false">AI34+1</f>
        <v>24</v>
      </c>
      <c r="AJ35" s="284" t="n">
        <f aca="false">AX35</f>
        <v>0.0515950556567941</v>
      </c>
      <c r="AK35" s="284" t="n">
        <f aca="false">BC35</f>
        <v>0.0563995488036096</v>
      </c>
      <c r="AL35" s="284" t="n">
        <f aca="false">BG35</f>
        <v>0.0437071065895438</v>
      </c>
      <c r="AM35" s="284" t="n">
        <f aca="false">BK35</f>
        <v>0.0624154790388016</v>
      </c>
      <c r="AN35" s="270"/>
      <c r="AO35" s="270"/>
      <c r="AQ35" s="270"/>
      <c r="AR35" s="287" t="s">
        <v>315</v>
      </c>
      <c r="AS35" s="265"/>
      <c r="AT35" s="265"/>
      <c r="AU35" s="284" t="n">
        <v>0.0464913842562368</v>
      </c>
      <c r="AW35" s="277" t="n">
        <f aca="false">SUM(AW31:AW34)</f>
        <v>0.0464913842562368</v>
      </c>
      <c r="AX35" s="277" t="n">
        <f aca="false">SUM(AX31:AX34)</f>
        <v>0.0515950556567941</v>
      </c>
      <c r="AY35" s="277"/>
      <c r="AZ35" s="284" t="n">
        <v>0.0514594783979679</v>
      </c>
      <c r="BB35" s="277" t="n">
        <f aca="false">SUM(BB31:BB34)</f>
        <v>0.0514594783979679</v>
      </c>
      <c r="BC35" s="277" t="n">
        <f aca="false">SUM(BC31:BC34)</f>
        <v>0.0563995488036096</v>
      </c>
      <c r="BD35" s="284" t="n">
        <v>0.0346776454616554</v>
      </c>
      <c r="BF35" s="277" t="n">
        <f aca="false">SUM(BF31:BF34)</f>
        <v>0.0346776454616554</v>
      </c>
      <c r="BG35" s="277" t="n">
        <f aca="false">SUM(BG31:BG34)</f>
        <v>0.0437071065895438</v>
      </c>
      <c r="BH35" s="284" t="n">
        <v>0.0584924344653843</v>
      </c>
      <c r="BJ35" s="277" t="n">
        <f aca="false">SUM(BJ31:BJ34)</f>
        <v>0.0584924344653843</v>
      </c>
      <c r="BK35" s="277" t="n">
        <f aca="false">SUM(BK31:BK34)</f>
        <v>0.0624154790388016</v>
      </c>
    </row>
    <row r="36" customFormat="false" ht="26.25" hidden="false" customHeight="false" outlineLevel="0" collapsed="false">
      <c r="A36" s="246"/>
      <c r="B36" s="304" t="s">
        <v>345</v>
      </c>
      <c r="C36" s="273" t="n">
        <f aca="false">(F$9-C$35)*E36</f>
        <v>2.845555</v>
      </c>
      <c r="D36" s="318" t="n">
        <f aca="false">C36/E$5</f>
        <v>0.0002845555</v>
      </c>
      <c r="E36" s="258" t="n">
        <f aca="false">AH44+AH45+AH46</f>
        <v>1</v>
      </c>
      <c r="F36" s="319" t="n">
        <v>0.5</v>
      </c>
      <c r="G36" s="319" t="n">
        <v>0</v>
      </c>
      <c r="H36" s="319" t="n">
        <f aca="false">(0.65/3.3)</f>
        <v>0.196969696969697</v>
      </c>
      <c r="I36" s="319" t="n">
        <f aca="false">2.23/3.3</f>
        <v>0.675757575757576</v>
      </c>
      <c r="J36" s="319" t="n">
        <f aca="false">2.23/3.3</f>
        <v>0.675757575757576</v>
      </c>
      <c r="L36" s="277" t="n">
        <f aca="false">(L$13-G$13)/(H$13-G$13)</f>
        <v>-0.428571428571429</v>
      </c>
      <c r="M36" s="276" t="n">
        <f aca="false">+H36-G36</f>
        <v>0.196969696969697</v>
      </c>
      <c r="N36" s="276" t="n">
        <f aca="false">G36+(M36*L36)</f>
        <v>-0.0844155844155844</v>
      </c>
      <c r="O36" s="278" t="n">
        <f aca="false">(L$13-H$13)/(I$13-H$13)</f>
        <v>-0.5</v>
      </c>
      <c r="P36" s="276" t="n">
        <f aca="false">I36-H36</f>
        <v>0.478787878787879</v>
      </c>
      <c r="Q36" s="276" t="n">
        <f aca="false">H36+(O36*P36)</f>
        <v>-0.0424242424242424</v>
      </c>
      <c r="R36" s="278" t="n">
        <f aca="false">IF((L$13-I$13)/(J$13-I$13)&gt;1,1,(L$13-I$13)/(J$13-I$13))</f>
        <v>-3</v>
      </c>
      <c r="S36" s="276" t="n">
        <f aca="false">J36-I36</f>
        <v>0</v>
      </c>
      <c r="T36" s="276" t="n">
        <f aca="false">I36+(R36*S36)</f>
        <v>0.675757575757576</v>
      </c>
      <c r="Y36" s="298" t="s">
        <v>324</v>
      </c>
      <c r="Z36" s="280"/>
      <c r="AA36" s="281"/>
      <c r="AB36" s="280"/>
      <c r="AC36" s="280" t="s">
        <v>341</v>
      </c>
      <c r="AD36" s="279"/>
      <c r="AE36" s="282"/>
      <c r="AF36" s="282"/>
      <c r="AG36" s="282"/>
      <c r="AH36" s="277" t="n">
        <f aca="false">HLOOKUP(AH$12,AJ$12:AO$48,AI36)</f>
        <v>1</v>
      </c>
      <c r="AI36" s="1" t="n">
        <f aca="false">AI35+1</f>
        <v>25</v>
      </c>
      <c r="AJ36" s="284" t="n">
        <f aca="false">AX36</f>
        <v>1</v>
      </c>
      <c r="AK36" s="284" t="n">
        <f aca="false">BC36</f>
        <v>1</v>
      </c>
      <c r="AL36" s="284" t="n">
        <f aca="false">BG36</f>
        <v>1</v>
      </c>
      <c r="AM36" s="284" t="n">
        <f aca="false">BK36</f>
        <v>1</v>
      </c>
      <c r="AN36" s="270"/>
      <c r="AO36" s="270"/>
      <c r="AQ36" s="309"/>
      <c r="AR36" s="287" t="s">
        <v>73</v>
      </c>
      <c r="AS36" s="265"/>
      <c r="AT36" s="265"/>
      <c r="AU36" s="284" t="n">
        <v>1</v>
      </c>
      <c r="AW36" s="277" t="n">
        <f aca="false">AW35+AW29+AW23</f>
        <v>1</v>
      </c>
      <c r="AX36" s="277" t="n">
        <f aca="false">AX35+AX29+AX23</f>
        <v>1</v>
      </c>
      <c r="AY36" s="277"/>
      <c r="AZ36" s="284" t="n">
        <v>1</v>
      </c>
      <c r="BB36" s="277" t="n">
        <f aca="false">BB35+BB29+BB23</f>
        <v>1</v>
      </c>
      <c r="BC36" s="277" t="n">
        <f aca="false">BC35+BC29+BC23</f>
        <v>1</v>
      </c>
      <c r="BD36" s="284" t="n">
        <v>1</v>
      </c>
      <c r="BF36" s="277" t="n">
        <f aca="false">BF35+BF29+BF23</f>
        <v>1</v>
      </c>
      <c r="BG36" s="277" t="n">
        <f aca="false">BG35+BG29+BG23</f>
        <v>1</v>
      </c>
      <c r="BH36" s="284" t="n">
        <v>1</v>
      </c>
      <c r="BJ36" s="277" t="n">
        <f aca="false">BJ35+BJ29+BJ23</f>
        <v>1</v>
      </c>
      <c r="BK36" s="277" t="n">
        <f aca="false">BK35+BK29+BK23</f>
        <v>1</v>
      </c>
    </row>
    <row r="37" customFormat="false" ht="25.5" hidden="false" customHeight="false" outlineLevel="0" collapsed="false">
      <c r="A37" s="246"/>
      <c r="B37" s="320" t="s">
        <v>73</v>
      </c>
      <c r="C37" s="273" t="n">
        <f aca="false">C36+C35</f>
        <v>3.605555</v>
      </c>
      <c r="D37" s="318" t="n">
        <f aca="false">D36+D35</f>
        <v>0.0003605555</v>
      </c>
      <c r="Y37" s="279"/>
      <c r="Z37" s="280" t="s">
        <v>327</v>
      </c>
      <c r="AA37" s="281" t="s">
        <v>65</v>
      </c>
      <c r="AB37" s="280"/>
      <c r="AC37" s="280" t="s">
        <v>327</v>
      </c>
      <c r="AD37" s="279"/>
      <c r="AE37" s="282"/>
      <c r="AF37" s="282"/>
      <c r="AG37" s="282"/>
      <c r="AH37" s="277"/>
      <c r="AI37" s="1" t="n">
        <f aca="false">AI36+1</f>
        <v>26</v>
      </c>
      <c r="AJ37" s="321"/>
      <c r="AK37" s="321"/>
      <c r="AL37" s="321"/>
      <c r="AM37" s="284"/>
      <c r="AN37" s="321"/>
      <c r="AO37" s="321"/>
      <c r="AQ37" s="322"/>
      <c r="AR37" s="287" t="s">
        <v>74</v>
      </c>
      <c r="AS37" s="265"/>
      <c r="AT37" s="265"/>
      <c r="AU37" s="284"/>
      <c r="AW37" s="277" t="n">
        <f aca="false">AW36-AW29</f>
        <v>0.901082161156943</v>
      </c>
      <c r="AZ37" s="284"/>
      <c r="BB37" s="277" t="n">
        <f aca="false">BB36-BB29</f>
        <v>0.912409398471544</v>
      </c>
      <c r="BD37" s="284"/>
      <c r="BF37" s="277" t="n">
        <f aca="false">BF36-BF29</f>
        <v>0.793409771717798</v>
      </c>
      <c r="BH37" s="284"/>
      <c r="BJ37" s="277" t="n">
        <f aca="false">BJ36-BJ29</f>
        <v>0.937146287526232</v>
      </c>
    </row>
    <row r="38" customFormat="false" ht="12.75" hidden="false" customHeight="false" outlineLevel="0" collapsed="false">
      <c r="A38" s="246"/>
      <c r="B38" s="320" t="s">
        <v>74</v>
      </c>
      <c r="C38" s="273" t="n">
        <f aca="false">C36*(2.1/3.3)*C61</f>
        <v>0.1493916375</v>
      </c>
      <c r="D38" s="318" t="n">
        <f aca="false">C38/E$5</f>
        <v>1.493916375E-005</v>
      </c>
      <c r="F38" s="275" t="n">
        <v>1</v>
      </c>
      <c r="Y38" s="279" t="s">
        <v>329</v>
      </c>
      <c r="Z38" s="300" t="n">
        <f aca="false">AA38/Z$34</f>
        <v>0.32</v>
      </c>
      <c r="AA38" s="301" t="n">
        <f aca="false">AA34*(Y43*10)</f>
        <v>3200</v>
      </c>
      <c r="AB38" s="280"/>
      <c r="AC38" s="307" t="n">
        <f aca="false">IF(ProjectData!B$24="Y",DefaultData!Z25,DefaultData!Z38)</f>
        <v>0.32</v>
      </c>
      <c r="AD38" s="279"/>
      <c r="AE38" s="282"/>
      <c r="AF38" s="282"/>
      <c r="AG38" s="282"/>
      <c r="AH38" s="277"/>
      <c r="AI38" s="1" t="n">
        <f aca="false">AI37+1</f>
        <v>27</v>
      </c>
      <c r="AJ38" s="323"/>
      <c r="AK38" s="323"/>
      <c r="AL38" s="324"/>
      <c r="AN38" s="324"/>
      <c r="AO38" s="324"/>
      <c r="AR38" s="287" t="s">
        <v>75</v>
      </c>
      <c r="AS38" s="265"/>
      <c r="AT38" s="265"/>
    </row>
    <row r="39" customFormat="false" ht="15.75" hidden="false" customHeight="false" outlineLevel="0" collapsed="false">
      <c r="A39" s="246"/>
      <c r="B39" s="247" t="s">
        <v>75</v>
      </c>
      <c r="C39" s="273" t="n">
        <f aca="false">C38+C37</f>
        <v>3.7549466375</v>
      </c>
      <c r="D39" s="318" t="n">
        <f aca="false">D38+D37</f>
        <v>0.00037549466375</v>
      </c>
      <c r="E39" s="258"/>
      <c r="G39" s="258"/>
      <c r="H39" s="260"/>
      <c r="Y39" s="279" t="s">
        <v>332</v>
      </c>
      <c r="Z39" s="300" t="n">
        <f aca="false">AA39/Z$34</f>
        <v>0.35</v>
      </c>
      <c r="AA39" s="301" t="n">
        <f aca="false">Z35</f>
        <v>3500</v>
      </c>
      <c r="AB39" s="280"/>
      <c r="AC39" s="307" t="n">
        <f aca="false">IF(ProjectData!B$24="Y",DefaultData!Z26,DefaultData!Z39)</f>
        <v>0.35</v>
      </c>
      <c r="AD39" s="282"/>
      <c r="AE39" s="282"/>
      <c r="AF39" s="282"/>
      <c r="AG39" s="282"/>
      <c r="AH39" s="277"/>
      <c r="AI39" s="1" t="n">
        <f aca="false">AI38+1</f>
        <v>28</v>
      </c>
      <c r="AK39" s="277"/>
      <c r="AQ39" s="325"/>
      <c r="AR39" s="287" t="s">
        <v>346</v>
      </c>
      <c r="AS39" s="265"/>
      <c r="AT39" s="265"/>
    </row>
    <row r="40" customFormat="false" ht="15" hidden="false" customHeight="false" outlineLevel="0" collapsed="false">
      <c r="A40" s="246"/>
      <c r="Y40" s="279" t="s">
        <v>333</v>
      </c>
      <c r="Z40" s="300" t="n">
        <f aca="false">1-(Z38+Z39)</f>
        <v>0.33</v>
      </c>
      <c r="AA40" s="303" t="n">
        <f aca="false">Z40*Z34</f>
        <v>3300</v>
      </c>
      <c r="AB40" s="280"/>
      <c r="AC40" s="307" t="n">
        <f aca="false">IF(ProjectData!B$24="Y",DefaultData!Z27,DefaultData!Z40)</f>
        <v>0.33</v>
      </c>
      <c r="AD40" s="282"/>
      <c r="AE40" s="282"/>
      <c r="AF40" s="282"/>
      <c r="AG40" s="282"/>
      <c r="AH40" s="277"/>
      <c r="AI40" s="1" t="n">
        <f aca="false">AI39+1</f>
        <v>29</v>
      </c>
      <c r="AQ40" s="326"/>
      <c r="AR40" s="287" t="s">
        <v>329</v>
      </c>
      <c r="AS40" s="265"/>
      <c r="AT40" s="265"/>
    </row>
    <row r="41" customFormat="false" ht="15.75" hidden="false" customHeight="false" outlineLevel="0" collapsed="false">
      <c r="A41" s="246"/>
      <c r="B41" s="327" t="s">
        <v>347</v>
      </c>
      <c r="Y41" s="298" t="s">
        <v>75</v>
      </c>
      <c r="Z41" s="282"/>
      <c r="AA41" s="328" t="n">
        <f aca="false">SUM(AA38:AA40)</f>
        <v>10000</v>
      </c>
      <c r="AB41" s="282"/>
      <c r="AC41" s="282"/>
      <c r="AD41" s="282"/>
      <c r="AE41" s="282"/>
      <c r="AF41" s="282"/>
      <c r="AG41" s="282"/>
      <c r="AH41" s="277" t="n">
        <f aca="false">HLOOKUP(AH$12,AJ$12:AO$48,AI41)</f>
        <v>0.210785856823707</v>
      </c>
      <c r="AI41" s="1" t="n">
        <f aca="false">AI40+1</f>
        <v>30</v>
      </c>
      <c r="AJ41" s="284" t="n">
        <f aca="false">AW41</f>
        <v>0.210785856823707</v>
      </c>
      <c r="AK41" s="284" t="n">
        <f aca="false">BB41</f>
        <v>0.226807784878785</v>
      </c>
      <c r="AL41" s="284" t="n">
        <f aca="false">BF41</f>
        <v>0.189414944589898</v>
      </c>
      <c r="AM41" s="284" t="n">
        <f aca="false">BJ41</f>
        <v>0.39969436704067</v>
      </c>
      <c r="AN41" s="329"/>
      <c r="AO41" s="329"/>
      <c r="AP41" s="329"/>
      <c r="AQ41" s="330"/>
      <c r="AR41" s="287" t="s">
        <v>348</v>
      </c>
      <c r="AS41" s="265"/>
      <c r="AT41" s="265"/>
      <c r="AU41" s="284" t="n">
        <v>0.210785856823707</v>
      </c>
      <c r="AV41" s="256" t="n">
        <v>1</v>
      </c>
      <c r="AW41" s="277" t="n">
        <f aca="false">AU41*AV$13^AV41</f>
        <v>0.210785856823707</v>
      </c>
      <c r="AZ41" s="284" t="n">
        <v>0.226807784878785</v>
      </c>
      <c r="BA41" s="256" t="n">
        <f aca="false">BA$11</f>
        <v>1</v>
      </c>
      <c r="BB41" s="277" t="n">
        <f aca="false">AZ41*BA$13^BA41</f>
        <v>0.226807784878785</v>
      </c>
      <c r="BD41" s="284" t="n">
        <v>0.189414944589898</v>
      </c>
      <c r="BE41" s="256" t="n">
        <f aca="false">BE$11</f>
        <v>1</v>
      </c>
      <c r="BF41" s="277" t="n">
        <f aca="false">BD41*BE$13^BE41</f>
        <v>0.189414944589898</v>
      </c>
      <c r="BG41" s="284"/>
      <c r="BH41" s="277" t="n">
        <v>0.39969436704067</v>
      </c>
      <c r="BI41" s="256" t="n">
        <f aca="false">BI$11</f>
        <v>1</v>
      </c>
      <c r="BJ41" s="277" t="n">
        <f aca="false">BH41*BI$13^BI41</f>
        <v>0.39969436704067</v>
      </c>
    </row>
    <row r="42" customFormat="false" ht="15" hidden="false" customHeight="false" outlineLevel="0" collapsed="false">
      <c r="A42" s="246"/>
      <c r="B42" s="263" t="s">
        <v>349</v>
      </c>
      <c r="E42" s="247" t="s">
        <v>293</v>
      </c>
      <c r="H42" s="259"/>
      <c r="L42" s="277"/>
      <c r="M42" s="276"/>
      <c r="N42" s="276"/>
      <c r="O42" s="278"/>
      <c r="P42" s="276"/>
      <c r="Q42" s="276"/>
      <c r="R42" s="278"/>
      <c r="S42" s="276"/>
      <c r="T42" s="276"/>
      <c r="Y42" s="298" t="s">
        <v>335</v>
      </c>
      <c r="Z42" s="282" t="s">
        <v>312</v>
      </c>
      <c r="AA42" s="282" t="s">
        <v>336</v>
      </c>
      <c r="AB42" s="282"/>
      <c r="AC42" s="281" t="s">
        <v>337</v>
      </c>
      <c r="AD42" s="281"/>
      <c r="AE42" s="282"/>
      <c r="AF42" s="282"/>
      <c r="AG42" s="331"/>
      <c r="AH42" s="277" t="n">
        <f aca="false">HLOOKUP(AH$12,AJ$12:AO$48,AI42)</f>
        <v>0</v>
      </c>
      <c r="AI42" s="1" t="n">
        <f aca="false">AI41+1</f>
        <v>31</v>
      </c>
      <c r="AJ42" s="284"/>
      <c r="AK42" s="284"/>
      <c r="AL42" s="284"/>
      <c r="AM42" s="284"/>
      <c r="AN42" s="329"/>
      <c r="AO42" s="329"/>
      <c r="AP42" s="329"/>
      <c r="AQ42" s="270"/>
      <c r="AR42" s="287" t="s">
        <v>315</v>
      </c>
      <c r="AS42" s="265"/>
      <c r="AT42" s="265"/>
      <c r="AU42" s="284"/>
      <c r="AZ42" s="284"/>
      <c r="BD42" s="284"/>
      <c r="BG42" s="284"/>
      <c r="BH42" s="277"/>
      <c r="BJ42" s="277"/>
    </row>
    <row r="43" customFormat="false" ht="15" hidden="false" customHeight="false" outlineLevel="0" collapsed="false">
      <c r="A43" s="246"/>
      <c r="B43" s="60" t="s">
        <v>350</v>
      </c>
      <c r="E43" s="247"/>
      <c r="L43" s="277"/>
      <c r="M43" s="276"/>
      <c r="N43" s="276"/>
      <c r="O43" s="278"/>
      <c r="P43" s="276"/>
      <c r="Q43" s="276"/>
      <c r="R43" s="278"/>
      <c r="S43" s="276"/>
      <c r="T43" s="276"/>
      <c r="Y43" s="305" t="n">
        <f aca="false">Z43+AA43</f>
        <v>80</v>
      </c>
      <c r="Z43" s="305" t="n">
        <f aca="false">AB34</f>
        <v>64.2191192514833</v>
      </c>
      <c r="AA43" s="305" t="n">
        <f aca="false">Z43*Calculations!K29</f>
        <v>15.7808807485167</v>
      </c>
      <c r="AB43" s="332"/>
      <c r="AC43" s="306" t="n">
        <f aca="false">Y43*40*52</f>
        <v>166400</v>
      </c>
      <c r="AD43" s="282"/>
      <c r="AE43" s="307"/>
      <c r="AF43" s="282"/>
      <c r="AG43" s="331"/>
      <c r="AH43" s="277"/>
      <c r="AI43" s="1" t="n">
        <f aca="false">AI42+1</f>
        <v>32</v>
      </c>
      <c r="AJ43" s="284"/>
      <c r="AK43" s="284"/>
      <c r="AL43" s="284"/>
      <c r="AM43" s="284"/>
      <c r="AN43" s="329"/>
      <c r="AO43" s="329"/>
      <c r="AP43" s="329"/>
      <c r="AQ43" s="309"/>
      <c r="AR43" s="287" t="s">
        <v>345</v>
      </c>
      <c r="AS43" s="265"/>
      <c r="AT43" s="265"/>
      <c r="AU43" s="284"/>
      <c r="AZ43" s="284"/>
      <c r="BD43" s="284"/>
      <c r="BG43" s="284"/>
      <c r="BH43" s="277"/>
      <c r="BJ43" s="277"/>
    </row>
    <row r="44" customFormat="false" ht="12.75" hidden="false" customHeight="false" outlineLevel="0" collapsed="false">
      <c r="A44" s="246"/>
      <c r="B44" s="248" t="s">
        <v>351</v>
      </c>
      <c r="C44" s="120" t="n">
        <v>0.2</v>
      </c>
      <c r="D44" s="120"/>
      <c r="E44" s="333" t="n">
        <v>0</v>
      </c>
      <c r="J44" s="276"/>
      <c r="L44" s="277"/>
      <c r="M44" s="276"/>
      <c r="N44" s="276"/>
      <c r="O44" s="278"/>
      <c r="P44" s="276"/>
      <c r="Q44" s="276"/>
      <c r="R44" s="278"/>
      <c r="S44" s="276"/>
      <c r="T44" s="276"/>
      <c r="Y44" s="298" t="s">
        <v>352</v>
      </c>
      <c r="Z44" s="282"/>
      <c r="AA44" s="282"/>
      <c r="AB44" s="282"/>
      <c r="AC44" s="282"/>
      <c r="AD44" s="282"/>
      <c r="AE44" s="282"/>
      <c r="AF44" s="282"/>
      <c r="AG44" s="299"/>
      <c r="AH44" s="277" t="n">
        <f aca="false">HLOOKUP(AH$12,AJ$12:AO$48,AI44)</f>
        <v>0.691376550444465</v>
      </c>
      <c r="AI44" s="1" t="n">
        <f aca="false">AI43+1</f>
        <v>33</v>
      </c>
      <c r="AJ44" s="284" t="n">
        <f aca="false">AX44</f>
        <v>0.691376550444465</v>
      </c>
      <c r="AK44" s="284" t="n">
        <f aca="false">BC44</f>
        <v>0.689289829033273</v>
      </c>
      <c r="AL44" s="284" t="n">
        <f aca="false">BG44</f>
        <v>0.650559363907077</v>
      </c>
      <c r="AM44" s="284" t="n">
        <f aca="false">BK44</f>
        <v>0.739797909405088</v>
      </c>
      <c r="AN44" s="329"/>
      <c r="AO44" s="329"/>
      <c r="AP44" s="329"/>
      <c r="AQ44" s="0"/>
      <c r="AR44" s="334" t="s">
        <v>353</v>
      </c>
      <c r="AS44" s="265"/>
      <c r="AT44" s="265"/>
      <c r="AU44" s="284" t="n">
        <v>0.54564415187121</v>
      </c>
      <c r="AV44" s="256" t="n">
        <v>1</v>
      </c>
      <c r="AW44" s="277" t="n">
        <f aca="false">AU44*AV$13^AV44</f>
        <v>0.54564415187121</v>
      </c>
      <c r="AX44" s="277" t="n">
        <f aca="false">AW44/AW$49</f>
        <v>0.691376550444465</v>
      </c>
      <c r="AY44" s="277"/>
      <c r="AZ44" s="284" t="n">
        <v>0.53295352977076</v>
      </c>
      <c r="BA44" s="256" t="n">
        <f aca="false">BA$11</f>
        <v>1</v>
      </c>
      <c r="BB44" s="277" t="n">
        <f aca="false">AZ44*BA$13^BA44</f>
        <v>0.53295352977076</v>
      </c>
      <c r="BC44" s="277" t="n">
        <f aca="false">BB44/BB$49</f>
        <v>0.689289829033273</v>
      </c>
      <c r="BD44" s="284" t="n">
        <v>0.527333698040178</v>
      </c>
      <c r="BE44" s="256" t="n">
        <f aca="false">BE$11</f>
        <v>1</v>
      </c>
      <c r="BF44" s="277" t="n">
        <f aca="false">BD44*BE$13^BE44</f>
        <v>0.527333698040178</v>
      </c>
      <c r="BG44" s="277" t="n">
        <f aca="false">BF44/BF$49</f>
        <v>0.650559363907077</v>
      </c>
      <c r="BH44" s="277" t="n">
        <v>0.444104852267411</v>
      </c>
      <c r="BI44" s="256" t="n">
        <f aca="false">BI$11</f>
        <v>1</v>
      </c>
      <c r="BJ44" s="277" t="n">
        <f aca="false">BH44*BI$13^BI44</f>
        <v>0.444104852267411</v>
      </c>
      <c r="BK44" s="277" t="n">
        <f aca="false">BJ44/BJ$49</f>
        <v>0.739797909405088</v>
      </c>
    </row>
    <row r="45" customFormat="false" ht="12.75" hidden="false" customHeight="false" outlineLevel="0" collapsed="false">
      <c r="A45" s="246"/>
      <c r="B45" s="248" t="s">
        <v>354</v>
      </c>
      <c r="C45" s="46" t="n">
        <v>20</v>
      </c>
      <c r="D45" s="46"/>
      <c r="E45" s="46"/>
      <c r="G45" s="276"/>
      <c r="J45" s="276"/>
      <c r="L45" s="277"/>
      <c r="M45" s="276"/>
      <c r="N45" s="276"/>
      <c r="O45" s="278"/>
      <c r="P45" s="276"/>
      <c r="Q45" s="276"/>
      <c r="R45" s="278"/>
      <c r="S45" s="276"/>
      <c r="T45" s="276"/>
      <c r="Y45" s="305" t="n">
        <f aca="false">IF(ProjectData!$B24="y",DefaultData!Y30,Y43)</f>
        <v>80</v>
      </c>
      <c r="Z45" s="305" t="n">
        <f aca="false">IF(ProjectData!$B24="y",DefaultData!Z30,Z43)</f>
        <v>64.2191192514833</v>
      </c>
      <c r="AA45" s="305" t="n">
        <f aca="false">IF(ProjectData!$B24="y",DefaultData!AA30,AA43)</f>
        <v>15.7808807485167</v>
      </c>
      <c r="AB45" s="282"/>
      <c r="AC45" s="306" t="n">
        <f aca="false">Y45*40*52</f>
        <v>166400</v>
      </c>
      <c r="AD45" s="282"/>
      <c r="AE45" s="282"/>
      <c r="AF45" s="282"/>
      <c r="AG45" s="299"/>
      <c r="AH45" s="277" t="n">
        <f aca="false">HLOOKUP(AH$12,AJ$12:AO$48,AI45)</f>
        <v>0.0421710351759147</v>
      </c>
      <c r="AI45" s="1" t="n">
        <f aca="false">AI44+1</f>
        <v>34</v>
      </c>
      <c r="AJ45" s="284" t="n">
        <f aca="false">AX45</f>
        <v>0.0421710351759147</v>
      </c>
      <c r="AK45" s="284" t="n">
        <f aca="false">BC45</f>
        <v>0.0463167564375467</v>
      </c>
      <c r="AL45" s="284" t="n">
        <f aca="false">BG45</f>
        <v>0.0368963412665592</v>
      </c>
      <c r="AM45" s="284" t="n">
        <f aca="false">BK45</f>
        <v>0.0369898954702544</v>
      </c>
      <c r="AN45" s="329"/>
      <c r="AO45" s="329"/>
      <c r="AP45" s="329"/>
      <c r="AQ45" s="0"/>
      <c r="AR45" s="334" t="s">
        <v>355</v>
      </c>
      <c r="AS45" s="265"/>
      <c r="AT45" s="265"/>
      <c r="AU45" s="284" t="n">
        <v>0.0332819773932169</v>
      </c>
      <c r="AV45" s="256" t="n">
        <v>1</v>
      </c>
      <c r="AW45" s="277" t="n">
        <f aca="false">AU45*AV$13^AV45</f>
        <v>0.0332819773932169</v>
      </c>
      <c r="AX45" s="277" t="n">
        <f aca="false">AW45/AW$49</f>
        <v>0.0421710351759147</v>
      </c>
      <c r="AY45" s="277"/>
      <c r="AZ45" s="284" t="n">
        <v>0.0358117555071765</v>
      </c>
      <c r="BA45" s="256" t="n">
        <f aca="false">BA$11</f>
        <v>1</v>
      </c>
      <c r="BB45" s="277" t="n">
        <f aca="false">AZ45*BA$13^BA45</f>
        <v>0.0358117555071765</v>
      </c>
      <c r="BC45" s="277" t="n">
        <f aca="false">BB45/BB$49</f>
        <v>0.0463167564375467</v>
      </c>
      <c r="BD45" s="284" t="n">
        <v>0.0299076228299839</v>
      </c>
      <c r="BE45" s="256" t="n">
        <f aca="false">BE$11</f>
        <v>1</v>
      </c>
      <c r="BF45" s="277" t="n">
        <f aca="false">BD45*BE$13^BE45</f>
        <v>0.0299076228299839</v>
      </c>
      <c r="BG45" s="277" t="n">
        <f aca="false">BF45/BF$49</f>
        <v>0.0368963412665592</v>
      </c>
      <c r="BH45" s="277" t="n">
        <v>0.0222052426133705</v>
      </c>
      <c r="BI45" s="256" t="n">
        <f aca="false">BI$11</f>
        <v>1</v>
      </c>
      <c r="BJ45" s="277" t="n">
        <f aca="false">BH45*BI$13^BI45</f>
        <v>0.0222052426133705</v>
      </c>
      <c r="BK45" s="277" t="n">
        <f aca="false">BJ45/BJ$49</f>
        <v>0.0369898954702544</v>
      </c>
    </row>
    <row r="46" customFormat="false" ht="12.75" hidden="false" customHeight="false" outlineLevel="0" collapsed="false">
      <c r="A46" s="246"/>
      <c r="B46" s="248" t="s">
        <v>356</v>
      </c>
      <c r="C46" s="120" t="n">
        <v>0.1</v>
      </c>
      <c r="D46" s="120"/>
      <c r="E46" s="46"/>
      <c r="J46" s="276"/>
      <c r="L46" s="277"/>
      <c r="M46" s="276"/>
      <c r="N46" s="276"/>
      <c r="O46" s="278"/>
      <c r="P46" s="276"/>
      <c r="Q46" s="276"/>
      <c r="R46" s="278"/>
      <c r="S46" s="276"/>
      <c r="T46" s="276"/>
      <c r="Y46" s="282"/>
      <c r="Z46" s="282"/>
      <c r="AA46" s="282"/>
      <c r="AB46" s="282"/>
      <c r="AC46" s="282"/>
      <c r="AD46" s="282"/>
      <c r="AE46" s="282"/>
      <c r="AF46" s="282"/>
      <c r="AG46" s="282"/>
      <c r="AH46" s="277" t="n">
        <f aca="false">HLOOKUP(AH$12,AJ$12:AO$48,AI46)</f>
        <v>0.26645241437962</v>
      </c>
      <c r="AI46" s="1" t="n">
        <f aca="false">AI45+1</f>
        <v>35</v>
      </c>
      <c r="AJ46" s="284" t="n">
        <f aca="false">AX46</f>
        <v>0.26645241437962</v>
      </c>
      <c r="AK46" s="284" t="n">
        <f aca="false">BC46</f>
        <v>0.264393414529181</v>
      </c>
      <c r="AL46" s="284" t="n">
        <f aca="false">BG46</f>
        <v>0.312544294826364</v>
      </c>
      <c r="AM46" s="284" t="n">
        <f aca="false">BK46</f>
        <v>0.223212195124658</v>
      </c>
      <c r="AN46" s="329"/>
      <c r="AO46" s="329"/>
      <c r="AP46" s="329"/>
      <c r="AQ46" s="0"/>
      <c r="AR46" s="334" t="s">
        <v>357</v>
      </c>
      <c r="AS46" s="265"/>
      <c r="AT46" s="265"/>
      <c r="AU46" s="284" t="n">
        <v>0.210288013911867</v>
      </c>
      <c r="AV46" s="256" t="n">
        <v>1</v>
      </c>
      <c r="AW46" s="277" t="n">
        <f aca="false">AU46*AV$13^AV46</f>
        <v>0.210288013911867</v>
      </c>
      <c r="AX46" s="277" t="n">
        <f aca="false">AW46/AW$49</f>
        <v>0.26645241437962</v>
      </c>
      <c r="AY46" s="277"/>
      <c r="AZ46" s="284" t="n">
        <v>0.204426929843279</v>
      </c>
      <c r="BA46" s="256" t="n">
        <f aca="false">BA$11</f>
        <v>1</v>
      </c>
      <c r="BB46" s="277" t="n">
        <f aca="false">AZ46*BA$13^BA46</f>
        <v>0.204426929843279</v>
      </c>
      <c r="BC46" s="277" t="n">
        <f aca="false">BB46/BB$49</f>
        <v>0.264393414529181</v>
      </c>
      <c r="BD46" s="284" t="n">
        <v>0.25334373453994</v>
      </c>
      <c r="BE46" s="256" t="n">
        <f aca="false">BE$11</f>
        <v>1</v>
      </c>
      <c r="BF46" s="277" t="n">
        <f aca="false">BD46*BE$13^BE46</f>
        <v>0.25334373453994</v>
      </c>
      <c r="BG46" s="277" t="n">
        <f aca="false">BF46/BF$49</f>
        <v>0.312544294826364</v>
      </c>
      <c r="BH46" s="277" t="n">
        <v>0.133995538078549</v>
      </c>
      <c r="BI46" s="256" t="n">
        <f aca="false">BI$11</f>
        <v>1</v>
      </c>
      <c r="BJ46" s="277" t="n">
        <f aca="false">BH46*BI$13^BI46</f>
        <v>0.133995538078549</v>
      </c>
      <c r="BK46" s="277" t="n">
        <f aca="false">BJ46/BJ$49</f>
        <v>0.223212195124658</v>
      </c>
    </row>
    <row r="47" customFormat="false" ht="12.75" hidden="false" customHeight="false" outlineLevel="0" collapsed="false">
      <c r="A47" s="246"/>
      <c r="B47" s="335" t="s">
        <v>358</v>
      </c>
      <c r="C47" s="336" t="n">
        <f aca="false">Calculations!F186</f>
        <v>1.0314915</v>
      </c>
      <c r="D47" s="120"/>
      <c r="E47" s="46"/>
      <c r="G47" s="337"/>
      <c r="Y47" s="282" t="s">
        <v>359</v>
      </c>
      <c r="Z47" s="282"/>
      <c r="AA47" s="282"/>
      <c r="AB47" s="282"/>
      <c r="AC47" s="282"/>
      <c r="AD47" s="282"/>
      <c r="AE47" s="282"/>
      <c r="AF47" s="282"/>
      <c r="AG47" s="282"/>
      <c r="AH47" s="277" t="n">
        <f aca="false">HLOOKUP(AH$12,AJ$12:AO$48,AI47)</f>
        <v>1</v>
      </c>
      <c r="AI47" s="1" t="n">
        <f aca="false">AI46+1</f>
        <v>36</v>
      </c>
      <c r="AJ47" s="284" t="n">
        <f aca="false">AX47</f>
        <v>1</v>
      </c>
      <c r="AK47" s="284" t="n">
        <f aca="false">BC47</f>
        <v>1</v>
      </c>
      <c r="AL47" s="284" t="n">
        <f aca="false">BG47</f>
        <v>1</v>
      </c>
      <c r="AM47" s="284" t="n">
        <f aca="false">BK47</f>
        <v>1</v>
      </c>
      <c r="AN47" s="329"/>
      <c r="AO47" s="329"/>
      <c r="AP47" s="329"/>
      <c r="AQ47" s="338"/>
      <c r="AR47" s="287" t="s">
        <v>315</v>
      </c>
      <c r="AS47" s="265"/>
      <c r="AT47" s="265"/>
      <c r="AU47" s="284" t="n">
        <v>0.789214143176293</v>
      </c>
      <c r="AW47" s="277" t="n">
        <f aca="false">SUM(AW44:AW46)</f>
        <v>0.789214143176293</v>
      </c>
      <c r="AX47" s="277" t="n">
        <f aca="false">SUM(AX44:AX46)</f>
        <v>1</v>
      </c>
      <c r="AY47" s="277"/>
      <c r="AZ47" s="284" t="n">
        <v>0.773192215121215</v>
      </c>
      <c r="BB47" s="277" t="n">
        <f aca="false">SUM(BB44:BB46)</f>
        <v>0.773192215121215</v>
      </c>
      <c r="BC47" s="277" t="n">
        <f aca="false">SUM(BC44:BC46)</f>
        <v>1</v>
      </c>
      <c r="BD47" s="284" t="n">
        <v>0.810585055410102</v>
      </c>
      <c r="BF47" s="277" t="n">
        <f aca="false">SUM(BF44:BF46)</f>
        <v>0.810585055410102</v>
      </c>
      <c r="BG47" s="277" t="n">
        <f aca="false">SUM(BG44:BG46)</f>
        <v>1</v>
      </c>
      <c r="BH47" s="277" t="n">
        <v>0.60030563295933</v>
      </c>
      <c r="BI47" s="277"/>
      <c r="BJ47" s="277" t="n">
        <f aca="false">SUM(BJ44:BJ46)</f>
        <v>0.60030563295933</v>
      </c>
      <c r="BK47" s="277" t="n">
        <f aca="false">SUM(BK44:BK46)</f>
        <v>1</v>
      </c>
    </row>
    <row r="48" customFormat="false" ht="12.75" hidden="false" customHeight="false" outlineLevel="0" collapsed="false">
      <c r="A48" s="246"/>
      <c r="B48" s="339" t="s">
        <v>360</v>
      </c>
      <c r="C48" s="340"/>
      <c r="D48" s="341"/>
      <c r="E48" s="341" t="s">
        <v>293</v>
      </c>
      <c r="F48" s="342"/>
      <c r="Y48" s="298" t="s">
        <v>335</v>
      </c>
      <c r="Z48" s="282" t="s">
        <v>312</v>
      </c>
      <c r="AA48" s="282" t="s">
        <v>336</v>
      </c>
      <c r="AB48" s="282"/>
      <c r="AC48" s="281" t="s">
        <v>337</v>
      </c>
      <c r="AD48" s="282"/>
      <c r="AE48" s="282"/>
      <c r="AF48" s="282"/>
      <c r="AG48" s="282"/>
      <c r="AH48" s="277" t="n">
        <f aca="false">HLOOKUP(AH$12,AJ$12:AO$48,AI48)</f>
        <v>0.0681618050172978</v>
      </c>
      <c r="AI48" s="1" t="n">
        <f aca="false">AI47+1</f>
        <v>37</v>
      </c>
      <c r="AJ48" s="343" t="n">
        <f aca="false">AJ50/AJ13</f>
        <v>0.0681618050172978</v>
      </c>
      <c r="AK48" s="343" t="n">
        <f aca="false">AK50/AK13</f>
        <v>0.0733758512711586</v>
      </c>
      <c r="AL48" s="343" t="n">
        <f aca="false">AL50/AL13</f>
        <v>0.0592080953856597</v>
      </c>
      <c r="AM48" s="343" t="n">
        <f aca="false">AM50/AM13</f>
        <v>0.0577669358686896</v>
      </c>
      <c r="AN48" s="344"/>
      <c r="AO48" s="344"/>
      <c r="AQ48" s="345"/>
      <c r="AR48" s="287" t="s">
        <v>75</v>
      </c>
      <c r="AS48" s="265"/>
      <c r="AT48" s="265"/>
      <c r="AU48" s="284" t="n">
        <v>1</v>
      </c>
      <c r="AW48" s="277" t="n">
        <f aca="false">AW47+AW41</f>
        <v>1</v>
      </c>
      <c r="AZ48" s="284" t="n">
        <v>1</v>
      </c>
      <c r="BB48" s="277" t="n">
        <f aca="false">BB47+BB41</f>
        <v>1</v>
      </c>
      <c r="BD48" s="284" t="n">
        <v>1</v>
      </c>
      <c r="BF48" s="277" t="n">
        <f aca="false">BF47+BF41</f>
        <v>1</v>
      </c>
      <c r="BG48" s="277"/>
      <c r="BH48" s="277" t="n">
        <v>1</v>
      </c>
      <c r="BI48" s="277"/>
      <c r="BJ48" s="277" t="n">
        <f aca="false">BJ47+BJ41</f>
        <v>1</v>
      </c>
    </row>
    <row r="49" customFormat="false" ht="12.75" hidden="false" customHeight="false" outlineLevel="0" collapsed="false">
      <c r="A49" s="246"/>
      <c r="B49" s="346" t="s">
        <v>361</v>
      </c>
      <c r="C49" s="212" t="n">
        <f aca="false">1-C44</f>
        <v>0.8</v>
      </c>
      <c r="D49" s="347"/>
      <c r="E49" s="341"/>
      <c r="F49" s="342"/>
      <c r="Y49" s="348" t="n">
        <f aca="false">Z49+AA49</f>
        <v>38.4615384615384</v>
      </c>
      <c r="Z49" s="348" t="n">
        <f aca="false">F104</f>
        <v>30.8745765632131</v>
      </c>
      <c r="AA49" s="348" t="n">
        <f aca="false">G104*Z49</f>
        <v>7.58696189832535</v>
      </c>
      <c r="AB49" s="299"/>
      <c r="AC49" s="348" t="n">
        <f aca="false">Y49*40*52</f>
        <v>80000</v>
      </c>
      <c r="AD49" s="282" t="n">
        <f aca="false">Z49*40*52</f>
        <v>64219.1192514833</v>
      </c>
      <c r="AE49" s="282"/>
      <c r="AF49" s="282"/>
      <c r="AG49" s="282"/>
      <c r="AJ49" s="284"/>
      <c r="AK49" s="284"/>
      <c r="AL49" s="284"/>
      <c r="AM49" s="284"/>
      <c r="AW49" s="277" t="n">
        <f aca="false">AW47</f>
        <v>0.789214143176293</v>
      </c>
      <c r="BB49" s="277" t="n">
        <f aca="false">BB47</f>
        <v>0.773192215121215</v>
      </c>
      <c r="BF49" s="277" t="n">
        <f aca="false">BF47</f>
        <v>0.810585055410102</v>
      </c>
      <c r="BJ49" s="277" t="n">
        <f aca="false">BJ47</f>
        <v>0.60030563295933</v>
      </c>
    </row>
    <row r="50" customFormat="false" ht="12.75" hidden="false" customHeight="false" outlineLevel="0" collapsed="false">
      <c r="A50" s="246"/>
      <c r="B50" s="346" t="s">
        <v>362</v>
      </c>
      <c r="C50" s="212" t="n">
        <v>0</v>
      </c>
      <c r="D50" s="349"/>
      <c r="E50" s="350" t="n">
        <v>1</v>
      </c>
      <c r="F50" s="351"/>
      <c r="Y50" s="352" t="s">
        <v>340</v>
      </c>
      <c r="Z50" s="348"/>
      <c r="AA50" s="348"/>
      <c r="AB50" s="299"/>
      <c r="AC50" s="348"/>
      <c r="AD50" s="282"/>
      <c r="AE50" s="282"/>
      <c r="AF50" s="282"/>
      <c r="AG50" s="282"/>
      <c r="AJ50" s="353" t="n">
        <v>360.5555</v>
      </c>
      <c r="AK50" s="354" t="n">
        <v>335.0855</v>
      </c>
      <c r="AL50" s="354" t="n">
        <v>401.2355</v>
      </c>
      <c r="AM50" s="260" t="n">
        <v>225.17205</v>
      </c>
    </row>
    <row r="51" customFormat="false" ht="12.75" hidden="false" customHeight="false" outlineLevel="0" collapsed="false">
      <c r="A51" s="246"/>
      <c r="B51" s="346" t="s">
        <v>363</v>
      </c>
      <c r="C51" s="212" t="n">
        <f aca="false">1-C50</f>
        <v>1</v>
      </c>
      <c r="D51" s="349"/>
      <c r="E51" s="350" t="n">
        <v>0</v>
      </c>
      <c r="F51" s="351"/>
      <c r="Y51" s="355" t="s">
        <v>335</v>
      </c>
      <c r="Z51" s="348" t="s">
        <v>312</v>
      </c>
      <c r="AA51" s="282" t="s">
        <v>336</v>
      </c>
      <c r="AB51" s="299"/>
      <c r="AC51" s="356" t="s">
        <v>337</v>
      </c>
      <c r="AD51" s="282"/>
      <c r="AE51" s="282"/>
      <c r="AF51" s="282"/>
      <c r="AG51" s="282"/>
    </row>
    <row r="52" customFormat="false" ht="12.75" hidden="false" customHeight="false" outlineLevel="0" collapsed="false">
      <c r="A52" s="246"/>
      <c r="B52" s="346" t="s">
        <v>364</v>
      </c>
      <c r="C52" s="212" t="n">
        <v>0.12</v>
      </c>
      <c r="D52" s="349"/>
      <c r="E52" s="357"/>
      <c r="F52" s="358"/>
      <c r="Y52" s="348" t="n">
        <f aca="false">Z52+AA52</f>
        <v>38.4615384615384</v>
      </c>
      <c r="Z52" s="348" t="n">
        <f aca="false">Z49</f>
        <v>30.8745765632131</v>
      </c>
      <c r="AA52" s="348" t="n">
        <f aca="false">AA49</f>
        <v>7.58696189832535</v>
      </c>
      <c r="AB52" s="299"/>
      <c r="AC52" s="348" t="n">
        <f aca="false">Y52*40*52</f>
        <v>80000</v>
      </c>
      <c r="AD52" s="282"/>
      <c r="AE52" s="282"/>
      <c r="AF52" s="282"/>
      <c r="AG52" s="282"/>
    </row>
    <row r="53" customFormat="false" ht="12.75" hidden="false" customHeight="false" outlineLevel="0" collapsed="false">
      <c r="A53" s="246"/>
      <c r="B53" s="346" t="s">
        <v>365</v>
      </c>
      <c r="C53" s="181" t="n">
        <v>10</v>
      </c>
      <c r="D53" s="349"/>
      <c r="E53" s="357"/>
      <c r="F53" s="358"/>
      <c r="Y53" s="348"/>
      <c r="Z53" s="348"/>
      <c r="AA53" s="348"/>
      <c r="AB53" s="299"/>
      <c r="AC53" s="299"/>
      <c r="AD53" s="282"/>
      <c r="AE53" s="282"/>
      <c r="AF53" s="282"/>
      <c r="AG53" s="282"/>
    </row>
    <row r="54" customFormat="false" ht="15" hidden="false" customHeight="false" outlineLevel="0" collapsed="false">
      <c r="A54" s="246"/>
      <c r="B54" s="359" t="s">
        <v>366</v>
      </c>
      <c r="C54" s="120"/>
      <c r="D54" s="120"/>
      <c r="E54" s="46"/>
      <c r="Y54" s="355" t="s">
        <v>352</v>
      </c>
      <c r="Z54" s="348" t="s">
        <v>312</v>
      </c>
      <c r="AA54" s="282" t="s">
        <v>336</v>
      </c>
      <c r="AB54" s="299"/>
      <c r="AC54" s="356" t="s">
        <v>337</v>
      </c>
      <c r="AD54" s="282"/>
      <c r="AE54" s="282"/>
      <c r="AF54" s="282"/>
      <c r="AG54" s="282"/>
    </row>
    <row r="55" customFormat="false" ht="12.75" hidden="false" customHeight="false" outlineLevel="0" collapsed="false">
      <c r="B55" s="360" t="s">
        <v>367</v>
      </c>
      <c r="C55" s="361" t="n">
        <v>0</v>
      </c>
      <c r="O55" s="340"/>
      <c r="P55" s="340"/>
      <c r="Q55" s="340"/>
      <c r="R55" s="340"/>
      <c r="Y55" s="348" t="n">
        <f aca="false">IF(ProjectData!$B24="y",DefaultData!Y49,DefaultData!Y52)</f>
        <v>38.4615384615384</v>
      </c>
      <c r="Z55" s="348" t="n">
        <f aca="false">IF(ProjectData!$B24="y",DefaultData!Z49,DefaultData!Z52)</f>
        <v>30.8745765632131</v>
      </c>
      <c r="AA55" s="348" t="n">
        <f aca="false">IF(ProjectData!$B24="y",DefaultData!AA49,DefaultData!AA52)</f>
        <v>7.58696189832535</v>
      </c>
      <c r="AB55" s="348"/>
      <c r="AC55" s="348" t="n">
        <f aca="false">IF(ProjectData!$B24="y",DefaultData!AC49,DefaultData!AC52)</f>
        <v>80000</v>
      </c>
      <c r="AD55" s="282"/>
      <c r="AE55" s="282"/>
      <c r="AF55" s="282"/>
      <c r="AG55" s="282"/>
      <c r="CN55" s="362" t="s">
        <v>368</v>
      </c>
    </row>
    <row r="56" customFormat="false" ht="26.25" hidden="false" customHeight="true" outlineLevel="0" collapsed="false">
      <c r="B56" s="360" t="s">
        <v>369</v>
      </c>
      <c r="C56" s="120" t="n">
        <v>1</v>
      </c>
      <c r="G56" s="340"/>
      <c r="O56" s="340"/>
      <c r="P56" s="340"/>
      <c r="Q56" s="340"/>
      <c r="R56" s="340"/>
      <c r="X56" s="46" t="str">
        <f aca="false">ProjectData!B$12</f>
        <v>California</v>
      </c>
      <c r="AE56" s="1" t="s">
        <v>370</v>
      </c>
      <c r="AH56" s="0"/>
      <c r="AI56" s="0" t="s">
        <v>80</v>
      </c>
      <c r="AJ56" s="0" t="s">
        <v>81</v>
      </c>
      <c r="AK56" s="0" t="s">
        <v>82</v>
      </c>
      <c r="AL56" s="0" t="s">
        <v>83</v>
      </c>
      <c r="AM56" s="0" t="s">
        <v>49</v>
      </c>
      <c r="AN56" s="0" t="s">
        <v>84</v>
      </c>
      <c r="AO56" s="0" t="s">
        <v>85</v>
      </c>
      <c r="AP56" s="0" t="s">
        <v>86</v>
      </c>
      <c r="AQ56" s="0" t="s">
        <v>87</v>
      </c>
      <c r="AR56" s="286" t="s">
        <v>88</v>
      </c>
      <c r="AS56" s="0" t="s">
        <v>89</v>
      </c>
      <c r="AT56" s="0" t="s">
        <v>90</v>
      </c>
      <c r="AU56" s="363" t="s">
        <v>91</v>
      </c>
      <c r="AV56" s="363" t="s">
        <v>92</v>
      </c>
      <c r="AW56" s="363" t="s">
        <v>93</v>
      </c>
      <c r="AX56" s="363" t="s">
        <v>94</v>
      </c>
      <c r="AY56" s="0" t="s">
        <v>95</v>
      </c>
      <c r="AZ56" s="0" t="s">
        <v>96</v>
      </c>
      <c r="BA56" s="0" t="s">
        <v>97</v>
      </c>
      <c r="BB56" s="0" t="s">
        <v>98</v>
      </c>
      <c r="BC56" s="0" t="s">
        <v>99</v>
      </c>
      <c r="BD56" s="0" t="s">
        <v>100</v>
      </c>
      <c r="BE56" s="0" t="s">
        <v>101</v>
      </c>
      <c r="BF56" s="0" t="s">
        <v>102</v>
      </c>
      <c r="BG56" s="0" t="s">
        <v>103</v>
      </c>
      <c r="BH56" s="0" t="s">
        <v>104</v>
      </c>
      <c r="BI56" s="0" t="s">
        <v>105</v>
      </c>
      <c r="BJ56" s="364" t="s">
        <v>198</v>
      </c>
      <c r="BK56" s="364" t="s">
        <v>199</v>
      </c>
      <c r="BL56" s="0" t="s">
        <v>106</v>
      </c>
      <c r="BM56" s="0" t="s">
        <v>107</v>
      </c>
      <c r="BN56" s="0" t="s">
        <v>108</v>
      </c>
      <c r="BO56" s="0" t="s">
        <v>109</v>
      </c>
      <c r="BP56" s="0" t="s">
        <v>110</v>
      </c>
      <c r="BQ56" s="0" t="s">
        <v>111</v>
      </c>
      <c r="BR56" s="0" t="s">
        <v>112</v>
      </c>
      <c r="BS56" s="0" t="s">
        <v>113</v>
      </c>
      <c r="BT56" s="0" t="s">
        <v>114</v>
      </c>
      <c r="BU56" s="0" t="s">
        <v>115</v>
      </c>
      <c r="BV56" s="0" t="s">
        <v>116</v>
      </c>
      <c r="BW56" s="0" t="s">
        <v>117</v>
      </c>
      <c r="BX56" s="0" t="s">
        <v>118</v>
      </c>
      <c r="BY56" s="0" t="s">
        <v>119</v>
      </c>
      <c r="BZ56" s="0" t="s">
        <v>120</v>
      </c>
      <c r="CA56" s="0" t="s">
        <v>121</v>
      </c>
      <c r="CB56" s="0" t="s">
        <v>122</v>
      </c>
      <c r="CC56" s="0" t="s">
        <v>123</v>
      </c>
      <c r="CD56" s="0" t="s">
        <v>124</v>
      </c>
      <c r="CE56" s="0" t="s">
        <v>125</v>
      </c>
      <c r="CF56" s="0" t="s">
        <v>126</v>
      </c>
      <c r="CG56" s="0" t="s">
        <v>127</v>
      </c>
      <c r="CH56" s="0" t="s">
        <v>128</v>
      </c>
      <c r="CI56" s="0" t="s">
        <v>129</v>
      </c>
      <c r="CJ56" s="345" t="s">
        <v>371</v>
      </c>
      <c r="CN56" s="260" t="n">
        <f aca="false">IF(AI64&lt;CM57,CN57,IF(AI64&lt;CM58,CN58,IF(AI64&lt;CM59,CN59,IF(AI64&lt;CM60,CN60,IF(AI64&lt;CM61,CN61,IF(AI64&lt;CM62,CN62,IF(AI64&lt;CM63,CN63,IF(AI64&lt;CM64,CN64,CN65))))))))*1000</f>
        <v>0</v>
      </c>
      <c r="CO56" s="362" t="s">
        <v>372</v>
      </c>
    </row>
    <row r="57" customFormat="false" ht="12.75" hidden="false" customHeight="false" outlineLevel="0" collapsed="false">
      <c r="B57" s="360" t="s">
        <v>373</v>
      </c>
      <c r="C57" s="212" t="n">
        <v>1</v>
      </c>
      <c r="G57" s="340"/>
      <c r="O57" s="340"/>
      <c r="P57" s="340"/>
      <c r="Q57" s="340"/>
      <c r="R57" s="340"/>
      <c r="X57" s="1" t="str">
        <f aca="false">HLOOKUP(X$56,AI$56:CI$60,AH57)</f>
        <v>Wave Power</v>
      </c>
      <c r="AE57" s="1" t="n">
        <v>0</v>
      </c>
      <c r="AF57" s="1" t="n">
        <v>10</v>
      </c>
      <c r="AG57" s="46" t="n">
        <v>2</v>
      </c>
      <c r="AH57" s="365" t="n">
        <v>2</v>
      </c>
      <c r="AI57" s="1" t="s">
        <v>53</v>
      </c>
      <c r="AJ57" s="1" t="s">
        <v>53</v>
      </c>
      <c r="AK57" s="1" t="s">
        <v>276</v>
      </c>
      <c r="AL57" s="1" t="s">
        <v>276</v>
      </c>
      <c r="AM57" s="1" t="s">
        <v>53</v>
      </c>
      <c r="AN57" s="1" t="s">
        <v>276</v>
      </c>
      <c r="AO57" s="1" t="s">
        <v>53</v>
      </c>
      <c r="AP57" s="1" t="s">
        <v>53</v>
      </c>
      <c r="AQ57" s="1" t="s">
        <v>276</v>
      </c>
      <c r="AR57" s="1" t="s">
        <v>53</v>
      </c>
      <c r="AS57" s="1" t="s">
        <v>53</v>
      </c>
      <c r="AT57" s="1" t="s">
        <v>53</v>
      </c>
      <c r="AU57" s="1" t="s">
        <v>276</v>
      </c>
      <c r="AV57" s="1" t="s">
        <v>53</v>
      </c>
      <c r="AW57" s="1" t="s">
        <v>53</v>
      </c>
      <c r="AX57" s="1" t="s">
        <v>276</v>
      </c>
      <c r="AY57" s="1" t="s">
        <v>276</v>
      </c>
      <c r="AZ57" s="1" t="s">
        <v>276</v>
      </c>
      <c r="BA57" s="1" t="s">
        <v>53</v>
      </c>
      <c r="BB57" s="1" t="s">
        <v>53</v>
      </c>
      <c r="BC57" s="1" t="s">
        <v>276</v>
      </c>
      <c r="BD57" s="1" t="s">
        <v>53</v>
      </c>
      <c r="BE57" s="1" t="s">
        <v>53</v>
      </c>
      <c r="BF57" s="1" t="s">
        <v>276</v>
      </c>
      <c r="BG57" s="1" t="s">
        <v>53</v>
      </c>
      <c r="BH57" s="1" t="s">
        <v>276</v>
      </c>
      <c r="BI57" s="1" t="s">
        <v>276</v>
      </c>
      <c r="BJ57" s="1" t="s">
        <v>53</v>
      </c>
      <c r="BK57" s="1" t="s">
        <v>53</v>
      </c>
      <c r="BL57" s="1" t="s">
        <v>276</v>
      </c>
      <c r="BM57" s="1" t="s">
        <v>276</v>
      </c>
      <c r="BN57" s="1" t="s">
        <v>53</v>
      </c>
      <c r="BO57" s="1" t="s">
        <v>53</v>
      </c>
      <c r="BP57" s="1" t="s">
        <v>276</v>
      </c>
      <c r="BQ57" s="1" t="s">
        <v>53</v>
      </c>
      <c r="BR57" s="1" t="s">
        <v>53</v>
      </c>
      <c r="BS57" s="1" t="s">
        <v>276</v>
      </c>
      <c r="BT57" s="1" t="s">
        <v>53</v>
      </c>
      <c r="BU57" s="1" t="s">
        <v>276</v>
      </c>
      <c r="BV57" s="1" t="s">
        <v>53</v>
      </c>
      <c r="BW57" s="1" t="s">
        <v>53</v>
      </c>
      <c r="BX57" s="1" t="s">
        <v>53</v>
      </c>
      <c r="BY57" s="1" t="s">
        <v>53</v>
      </c>
      <c r="BZ57" s="1" t="s">
        <v>276</v>
      </c>
      <c r="CA57" s="1" t="s">
        <v>276</v>
      </c>
      <c r="CB57" s="1" t="s">
        <v>53</v>
      </c>
      <c r="CC57" s="1" t="s">
        <v>276</v>
      </c>
      <c r="CD57" s="1" t="s">
        <v>276</v>
      </c>
      <c r="CE57" s="1" t="s">
        <v>53</v>
      </c>
      <c r="CF57" s="1" t="s">
        <v>53</v>
      </c>
      <c r="CG57" s="1" t="s">
        <v>276</v>
      </c>
      <c r="CH57" s="1" t="s">
        <v>53</v>
      </c>
      <c r="CI57" s="1" t="s">
        <v>276</v>
      </c>
      <c r="CJ57" s="273"/>
      <c r="CM57" s="1" t="n">
        <v>2</v>
      </c>
      <c r="CN57" s="273" t="n">
        <v>0</v>
      </c>
      <c r="CO57" s="338" t="s">
        <v>374</v>
      </c>
    </row>
    <row r="58" customFormat="false" ht="12.75" hidden="false" customHeight="false" outlineLevel="0" collapsed="false">
      <c r="B58" s="360" t="s">
        <v>375</v>
      </c>
      <c r="C58" s="254" t="n">
        <f aca="false">+C30*C56*C57</f>
        <v>52.897</v>
      </c>
      <c r="O58" s="340"/>
      <c r="P58" s="340"/>
      <c r="Q58" s="340"/>
      <c r="R58" s="340"/>
      <c r="X58" s="1" t="str">
        <f aca="false">HLOOKUP(X$56,AI$56:CI$60,AH58)</f>
        <v>Tidal Power</v>
      </c>
      <c r="AE58" s="1" t="n">
        <v>10</v>
      </c>
      <c r="AF58" s="1" t="n">
        <v>100</v>
      </c>
      <c r="AG58" s="46" t="n">
        <f aca="false">AG57+1</f>
        <v>3</v>
      </c>
      <c r="AH58" s="365" t="n">
        <v>3</v>
      </c>
      <c r="AI58" s="1" t="s">
        <v>274</v>
      </c>
      <c r="AJ58" s="1" t="s">
        <v>274</v>
      </c>
      <c r="AM58" s="1" t="s">
        <v>274</v>
      </c>
      <c r="AO58" s="1" t="s">
        <v>274</v>
      </c>
      <c r="AP58" s="1" t="s">
        <v>274</v>
      </c>
      <c r="AR58" s="1" t="s">
        <v>274</v>
      </c>
      <c r="AS58" s="1" t="s">
        <v>274</v>
      </c>
      <c r="AT58" s="1" t="s">
        <v>274</v>
      </c>
      <c r="AV58" s="1" t="s">
        <v>274</v>
      </c>
      <c r="AW58" s="1" t="s">
        <v>274</v>
      </c>
      <c r="BA58" s="1" t="s">
        <v>274</v>
      </c>
      <c r="BB58" s="1" t="s">
        <v>274</v>
      </c>
      <c r="BD58" s="1" t="s">
        <v>274</v>
      </c>
      <c r="BE58" s="1" t="s">
        <v>274</v>
      </c>
      <c r="BG58" s="1" t="s">
        <v>274</v>
      </c>
      <c r="BJ58" s="1" t="s">
        <v>274</v>
      </c>
      <c r="BK58" s="1" t="s">
        <v>274</v>
      </c>
      <c r="BN58" s="1" t="s">
        <v>274</v>
      </c>
      <c r="BO58" s="1" t="s">
        <v>274</v>
      </c>
      <c r="BQ58" s="1" t="s">
        <v>274</v>
      </c>
      <c r="BR58" s="1" t="s">
        <v>274</v>
      </c>
      <c r="BT58" s="1" t="s">
        <v>274</v>
      </c>
      <c r="BV58" s="1" t="s">
        <v>274</v>
      </c>
      <c r="BW58" s="1" t="s">
        <v>274</v>
      </c>
      <c r="BX58" s="1" t="s">
        <v>274</v>
      </c>
      <c r="BY58" s="1" t="s">
        <v>274</v>
      </c>
      <c r="CB58" s="1" t="s">
        <v>274</v>
      </c>
      <c r="CE58" s="1" t="s">
        <v>274</v>
      </c>
      <c r="CF58" s="1" t="s">
        <v>274</v>
      </c>
      <c r="CH58" s="1" t="s">
        <v>274</v>
      </c>
      <c r="CJ58" s="273"/>
      <c r="CM58" s="1" t="n">
        <v>5</v>
      </c>
      <c r="CN58" s="273" t="n">
        <v>0</v>
      </c>
      <c r="CO58" s="338" t="s">
        <v>376</v>
      </c>
    </row>
    <row r="59" customFormat="false" ht="17.25" hidden="false" customHeight="true" outlineLevel="0" collapsed="false">
      <c r="B59" s="113" t="s">
        <v>77</v>
      </c>
      <c r="C59" s="212" t="n">
        <f aca="false">AI75</f>
        <v>1</v>
      </c>
      <c r="O59" s="340"/>
      <c r="P59" s="340"/>
      <c r="Q59" s="340"/>
      <c r="R59" s="340"/>
      <c r="X59" s="1" t="str">
        <f aca="false">HLOOKUP(X$56,AI$56:CI$60,AH59)</f>
        <v>Ocean Current</v>
      </c>
      <c r="AE59" s="1" t="n">
        <v>100</v>
      </c>
      <c r="AF59" s="1" t="n">
        <v>500</v>
      </c>
      <c r="AG59" s="46" t="n">
        <f aca="false">AG58+1</f>
        <v>4</v>
      </c>
      <c r="AH59" s="365" t="n">
        <v>4</v>
      </c>
      <c r="AI59" s="1" t="s">
        <v>275</v>
      </c>
      <c r="AJ59" s="1" t="s">
        <v>275</v>
      </c>
      <c r="AM59" s="1" t="s">
        <v>275</v>
      </c>
      <c r="AO59" s="1" t="s">
        <v>275</v>
      </c>
      <c r="AP59" s="1" t="s">
        <v>275</v>
      </c>
      <c r="AR59" s="1" t="s">
        <v>275</v>
      </c>
      <c r="AS59" s="1" t="s">
        <v>275</v>
      </c>
      <c r="AT59" s="1" t="s">
        <v>275</v>
      </c>
      <c r="AV59" s="1" t="s">
        <v>275</v>
      </c>
      <c r="AW59" s="1" t="s">
        <v>275</v>
      </c>
      <c r="BA59" s="1" t="s">
        <v>275</v>
      </c>
      <c r="BB59" s="1" t="s">
        <v>275</v>
      </c>
      <c r="BD59" s="1" t="s">
        <v>275</v>
      </c>
      <c r="BE59" s="1" t="s">
        <v>275</v>
      </c>
      <c r="BG59" s="1" t="s">
        <v>275</v>
      </c>
      <c r="BJ59" s="1" t="s">
        <v>275</v>
      </c>
      <c r="BK59" s="1" t="s">
        <v>275</v>
      </c>
      <c r="BN59" s="1" t="s">
        <v>275</v>
      </c>
      <c r="BO59" s="1" t="s">
        <v>275</v>
      </c>
      <c r="BQ59" s="1" t="s">
        <v>275</v>
      </c>
      <c r="BR59" s="1" t="s">
        <v>275</v>
      </c>
      <c r="BT59" s="1" t="s">
        <v>275</v>
      </c>
      <c r="BV59" s="1" t="s">
        <v>275</v>
      </c>
      <c r="BW59" s="1" t="s">
        <v>275</v>
      </c>
      <c r="BX59" s="1" t="s">
        <v>275</v>
      </c>
      <c r="BY59" s="1" t="s">
        <v>275</v>
      </c>
      <c r="CB59" s="1" t="s">
        <v>275</v>
      </c>
      <c r="CE59" s="1" t="s">
        <v>275</v>
      </c>
      <c r="CF59" s="1" t="s">
        <v>275</v>
      </c>
      <c r="CH59" s="1" t="s">
        <v>275</v>
      </c>
      <c r="CJ59" s="273"/>
      <c r="CM59" s="1" t="n">
        <v>10</v>
      </c>
      <c r="CN59" s="273" t="n">
        <v>0</v>
      </c>
      <c r="CO59" s="338" t="s">
        <v>377</v>
      </c>
    </row>
    <row r="60" customFormat="false" ht="12.75" hidden="false" customHeight="false" outlineLevel="0" collapsed="false">
      <c r="B60" s="113" t="s">
        <v>78</v>
      </c>
      <c r="C60" s="254" t="n">
        <f aca="false">+C55*C58*(1-C59)</f>
        <v>0</v>
      </c>
      <c r="E60" s="275" t="n">
        <v>1</v>
      </c>
      <c r="O60" s="340"/>
      <c r="P60" s="340"/>
      <c r="Q60" s="340"/>
      <c r="R60" s="340"/>
      <c r="X60" s="1" t="str">
        <f aca="false">HLOOKUP(X$56,AI$56:CI$60,AH60)</f>
        <v>River Current</v>
      </c>
      <c r="AE60" s="1" t="n">
        <v>500</v>
      </c>
      <c r="AG60" s="46" t="n">
        <f aca="false">AG59+1</f>
        <v>5</v>
      </c>
      <c r="AH60" s="365" t="n">
        <v>5</v>
      </c>
      <c r="AI60" s="1" t="s">
        <v>276</v>
      </c>
      <c r="AJ60" s="1" t="s">
        <v>276</v>
      </c>
      <c r="AM60" s="1" t="s">
        <v>276</v>
      </c>
      <c r="AO60" s="1" t="s">
        <v>276</v>
      </c>
      <c r="AP60" s="1" t="s">
        <v>276</v>
      </c>
      <c r="AR60" s="1" t="s">
        <v>276</v>
      </c>
      <c r="AS60" s="1" t="s">
        <v>276</v>
      </c>
      <c r="AT60" s="1" t="s">
        <v>276</v>
      </c>
      <c r="AV60" s="1" t="s">
        <v>276</v>
      </c>
      <c r="AW60" s="1" t="s">
        <v>276</v>
      </c>
      <c r="BA60" s="1" t="s">
        <v>276</v>
      </c>
      <c r="BB60" s="1" t="s">
        <v>276</v>
      </c>
      <c r="BD60" s="1" t="s">
        <v>276</v>
      </c>
      <c r="BE60" s="1" t="s">
        <v>276</v>
      </c>
      <c r="BG60" s="1" t="s">
        <v>276</v>
      </c>
      <c r="BJ60" s="1" t="s">
        <v>276</v>
      </c>
      <c r="BK60" s="1" t="s">
        <v>276</v>
      </c>
      <c r="BN60" s="1" t="s">
        <v>276</v>
      </c>
      <c r="BO60" s="1" t="s">
        <v>276</v>
      </c>
      <c r="BQ60" s="1" t="s">
        <v>276</v>
      </c>
      <c r="BR60" s="1" t="s">
        <v>276</v>
      </c>
      <c r="BT60" s="1" t="s">
        <v>276</v>
      </c>
      <c r="BV60" s="1" t="s">
        <v>276</v>
      </c>
      <c r="BW60" s="1" t="s">
        <v>276</v>
      </c>
      <c r="BX60" s="1" t="s">
        <v>276</v>
      </c>
      <c r="BY60" s="1" t="s">
        <v>276</v>
      </c>
      <c r="CB60" s="1" t="s">
        <v>276</v>
      </c>
      <c r="CE60" s="1" t="s">
        <v>276</v>
      </c>
      <c r="CF60" s="1" t="s">
        <v>276</v>
      </c>
      <c r="CH60" s="1" t="s">
        <v>276</v>
      </c>
      <c r="CJ60" s="273"/>
      <c r="CM60" s="1" t="n">
        <v>30</v>
      </c>
      <c r="CN60" s="273" t="n">
        <v>0</v>
      </c>
      <c r="CO60" s="338" t="s">
        <v>378</v>
      </c>
    </row>
    <row r="61" customFormat="false" ht="12.75" hidden="false" customHeight="false" outlineLevel="0" collapsed="false">
      <c r="B61" s="338" t="s">
        <v>79</v>
      </c>
      <c r="C61" s="274" t="n">
        <f aca="false">AI78</f>
        <v>0.0825</v>
      </c>
      <c r="E61" s="275" t="n">
        <v>1</v>
      </c>
      <c r="O61" s="340"/>
      <c r="P61" s="340"/>
      <c r="Q61" s="340"/>
      <c r="R61" s="340"/>
      <c r="AG61" s="46" t="n">
        <f aca="false">AG60+1</f>
        <v>6</v>
      </c>
      <c r="AH61" s="345"/>
      <c r="AI61" s="256"/>
      <c r="AJ61" s="256"/>
      <c r="AK61" s="256"/>
      <c r="AL61" s="256"/>
      <c r="AM61" s="256"/>
      <c r="AN61" s="256"/>
      <c r="AO61" s="256"/>
      <c r="AP61" s="256"/>
      <c r="AQ61" s="256"/>
      <c r="AR61" s="256"/>
      <c r="AS61" s="256"/>
      <c r="AT61" s="256"/>
      <c r="AU61" s="256"/>
      <c r="AV61" s="256"/>
      <c r="AW61" s="256"/>
      <c r="AX61" s="256"/>
      <c r="AY61" s="256"/>
      <c r="AZ61" s="256"/>
      <c r="BA61" s="256"/>
      <c r="BB61" s="256"/>
      <c r="BC61" s="256"/>
      <c r="BD61" s="256"/>
      <c r="BE61" s="256"/>
      <c r="BF61" s="256"/>
      <c r="BG61" s="256"/>
      <c r="BH61" s="256"/>
      <c r="BI61" s="256"/>
      <c r="BJ61" s="256"/>
      <c r="BK61" s="256"/>
      <c r="BL61" s="256"/>
      <c r="BM61" s="256"/>
      <c r="BN61" s="256"/>
      <c r="BO61" s="256"/>
      <c r="BP61" s="256"/>
      <c r="BQ61" s="256"/>
      <c r="BR61" s="256"/>
      <c r="BS61" s="256"/>
      <c r="BT61" s="256"/>
      <c r="BU61" s="256"/>
      <c r="BV61" s="256"/>
      <c r="BW61" s="256"/>
      <c r="BX61" s="256"/>
      <c r="BY61" s="256"/>
      <c r="BZ61" s="256"/>
      <c r="CA61" s="256"/>
      <c r="CB61" s="256"/>
      <c r="CC61" s="256"/>
      <c r="CD61" s="256"/>
      <c r="CE61" s="256"/>
      <c r="CF61" s="256"/>
      <c r="CG61" s="256"/>
      <c r="CH61" s="256"/>
      <c r="CI61" s="256"/>
      <c r="CM61" s="1" t="n">
        <v>100</v>
      </c>
      <c r="CN61" s="273" t="n">
        <v>0</v>
      </c>
      <c r="CO61" s="338" t="s">
        <v>379</v>
      </c>
    </row>
    <row r="62" customFormat="false" ht="12.75" hidden="false" customHeight="false" outlineLevel="0" collapsed="false">
      <c r="B62" s="60" t="s">
        <v>380</v>
      </c>
      <c r="C62" s="366" t="n">
        <v>0</v>
      </c>
      <c r="E62" s="275" t="n">
        <v>1</v>
      </c>
      <c r="O62" s="340"/>
      <c r="P62" s="340"/>
      <c r="Q62" s="340"/>
      <c r="R62" s="340"/>
      <c r="AG62" s="46" t="n">
        <f aca="false">AG61+1</f>
        <v>7</v>
      </c>
      <c r="AH62" s="345"/>
      <c r="AI62" s="256"/>
      <c r="AJ62" s="256"/>
      <c r="AK62" s="256"/>
      <c r="AL62" s="256"/>
      <c r="AM62" s="256"/>
      <c r="AN62" s="256"/>
      <c r="AO62" s="256"/>
      <c r="AP62" s="256"/>
      <c r="AQ62" s="256"/>
      <c r="AR62" s="256"/>
      <c r="AS62" s="256"/>
      <c r="AT62" s="256"/>
      <c r="AU62" s="256"/>
      <c r="AV62" s="256"/>
      <c r="AW62" s="256"/>
      <c r="AX62" s="256"/>
      <c r="AY62" s="256"/>
      <c r="AZ62" s="256"/>
      <c r="BA62" s="256"/>
      <c r="BB62" s="256"/>
      <c r="BC62" s="256"/>
      <c r="BD62" s="256"/>
      <c r="BE62" s="256"/>
      <c r="BF62" s="256"/>
      <c r="BG62" s="256"/>
      <c r="BH62" s="256"/>
      <c r="BI62" s="256"/>
      <c r="BJ62" s="256"/>
      <c r="BK62" s="256"/>
      <c r="BL62" s="256"/>
      <c r="BM62" s="256"/>
      <c r="BN62" s="256"/>
      <c r="BO62" s="256"/>
      <c r="BP62" s="256"/>
      <c r="BQ62" s="256"/>
      <c r="BR62" s="256"/>
      <c r="BS62" s="256"/>
      <c r="BT62" s="256"/>
      <c r="BU62" s="256"/>
      <c r="BV62" s="256"/>
      <c r="BW62" s="256"/>
      <c r="BX62" s="256"/>
      <c r="BY62" s="256"/>
      <c r="BZ62" s="256"/>
      <c r="CA62" s="256"/>
      <c r="CB62" s="256"/>
      <c r="CC62" s="256"/>
      <c r="CM62" s="367" t="n">
        <v>250</v>
      </c>
      <c r="CN62" s="273" t="n">
        <v>0</v>
      </c>
      <c r="CO62" s="338" t="s">
        <v>381</v>
      </c>
    </row>
    <row r="63" customFormat="false" ht="12.75" hidden="false" customHeight="false" outlineLevel="0" collapsed="false">
      <c r="O63" s="340"/>
      <c r="P63" s="340"/>
      <c r="Q63" s="340"/>
      <c r="R63" s="340"/>
      <c r="AG63" s="46" t="n">
        <f aca="false">AG62+1</f>
        <v>8</v>
      </c>
      <c r="AH63" s="345" t="s">
        <v>288</v>
      </c>
      <c r="AI63" s="1" t="str">
        <f aca="false">ProjectData!B12</f>
        <v>California</v>
      </c>
      <c r="CM63" s="1" t="n">
        <v>500</v>
      </c>
      <c r="CN63" s="273" t="n">
        <v>0</v>
      </c>
      <c r="CO63" s="338" t="s">
        <v>382</v>
      </c>
    </row>
    <row r="64" customFormat="false" ht="14.25" hidden="false" customHeight="true" outlineLevel="0" collapsed="false">
      <c r="O64" s="340"/>
      <c r="P64" s="340"/>
      <c r="Q64" s="340"/>
      <c r="R64" s="340"/>
      <c r="AG64" s="46" t="n">
        <f aca="false">AG63+1</f>
        <v>9</v>
      </c>
      <c r="AH64" s="345" t="s">
        <v>372</v>
      </c>
      <c r="AI64" s="256" t="n">
        <f aca="false">ProjectData!B17</f>
        <v>10</v>
      </c>
      <c r="CM64" s="1" t="n">
        <v>750</v>
      </c>
      <c r="CN64" s="273" t="n">
        <v>0</v>
      </c>
      <c r="CO64" s="338" t="s">
        <v>383</v>
      </c>
    </row>
    <row r="65" customFormat="false" ht="12.75" hidden="false" customHeight="false" outlineLevel="0" collapsed="false">
      <c r="O65" s="340"/>
      <c r="P65" s="340"/>
      <c r="Q65" s="340"/>
      <c r="R65" s="340"/>
      <c r="AG65" s="46" t="n">
        <f aca="false">AG64+1</f>
        <v>10</v>
      </c>
      <c r="AH65" s="345" t="s">
        <v>384</v>
      </c>
      <c r="AI65" s="1" t="n">
        <f aca="false">IF($AI64&gt;$AE60,AG60,IF($AI64&gt;$AE59,AG59,IF($AI64&gt;$AE58,$AG58,$AG57)))</f>
        <v>2</v>
      </c>
      <c r="CN65" s="273" t="n">
        <v>0</v>
      </c>
      <c r="CO65" s="338" t="s">
        <v>385</v>
      </c>
    </row>
    <row r="66" customFormat="false" ht="12.75" hidden="false" customHeight="false" outlineLevel="0" collapsed="false">
      <c r="R66" s="340"/>
      <c r="AG66" s="46" t="n">
        <f aca="false">AG65+1</f>
        <v>11</v>
      </c>
    </row>
    <row r="67" customFormat="false" ht="12.75" hidden="false" customHeight="false" outlineLevel="0" collapsed="false">
      <c r="R67" s="340"/>
      <c r="AG67" s="46" t="n">
        <f aca="false">AG66+1</f>
        <v>12</v>
      </c>
      <c r="AH67" s="345" t="s">
        <v>386</v>
      </c>
      <c r="AI67" s="260"/>
      <c r="AJ67" s="260" t="n">
        <f aca="false">IF($AI64&gt;$AE60,CJ60,IF($AI64&gt;$AE59,CJ59,IF($AI64&gt;$AE58,$CJ58,$CJ57)))*1000</f>
        <v>0</v>
      </c>
    </row>
    <row r="68" customFormat="false" ht="12.75" hidden="false" customHeight="false" outlineLevel="0" collapsed="false">
      <c r="R68" s="368"/>
      <c r="AG68" s="46" t="n">
        <f aca="false">AG67+1</f>
        <v>13</v>
      </c>
      <c r="AH68" s="345" t="s">
        <v>387</v>
      </c>
      <c r="AI68" s="260"/>
    </row>
    <row r="69" customFormat="false" ht="12.75" hidden="false" customHeight="false" outlineLevel="0" collapsed="false">
      <c r="R69" s="368"/>
      <c r="AG69" s="46" t="n">
        <f aca="false">AG68+1</f>
        <v>14</v>
      </c>
      <c r="AI69" s="260"/>
    </row>
    <row r="70" customFormat="false" ht="25.5" hidden="false" customHeight="false" outlineLevel="0" collapsed="false">
      <c r="R70" s="368"/>
      <c r="AG70" s="46" t="n">
        <f aca="false">AG69+1</f>
        <v>15</v>
      </c>
      <c r="AH70" s="345" t="s">
        <v>388</v>
      </c>
      <c r="AI70" s="369" t="n">
        <v>0.04</v>
      </c>
      <c r="AJ70" s="369" t="n">
        <v>0</v>
      </c>
      <c r="AK70" s="369" t="n">
        <v>0.066</v>
      </c>
      <c r="AL70" s="369" t="n">
        <v>0.06</v>
      </c>
      <c r="AM70" s="369" t="n">
        <v>0.0825</v>
      </c>
      <c r="AN70" s="369" t="n">
        <v>0.029</v>
      </c>
      <c r="AO70" s="369" t="n">
        <v>0.06</v>
      </c>
      <c r="AP70" s="369" t="n">
        <v>0</v>
      </c>
      <c r="AQ70" s="369" t="n">
        <v>0.06</v>
      </c>
      <c r="AR70" s="369" t="n">
        <v>0.06</v>
      </c>
      <c r="AS70" s="369" t="n">
        <v>0.04</v>
      </c>
      <c r="AT70" s="369" t="n">
        <v>0.04</v>
      </c>
      <c r="AU70" s="369" t="n">
        <v>0.06</v>
      </c>
      <c r="AV70" s="369" t="n">
        <v>0.0625</v>
      </c>
      <c r="AW70" s="369" t="n">
        <v>0.07</v>
      </c>
      <c r="AX70" s="369" t="n">
        <v>0.06</v>
      </c>
      <c r="AY70" s="369" t="n">
        <v>0.063</v>
      </c>
      <c r="AZ70" s="369" t="n">
        <v>0.06</v>
      </c>
      <c r="BA70" s="369" t="n">
        <v>0.04</v>
      </c>
      <c r="BB70" s="369" t="n">
        <v>0.05</v>
      </c>
      <c r="BC70" s="369" t="n">
        <v>0.06</v>
      </c>
      <c r="BD70" s="369" t="n">
        <v>0.0625</v>
      </c>
      <c r="BE70" s="369" t="n">
        <v>0.06</v>
      </c>
      <c r="BF70" s="369" t="n">
        <v>0.06875</v>
      </c>
      <c r="BG70" s="369" t="n">
        <v>0.07</v>
      </c>
      <c r="BH70" s="369" t="n">
        <v>0.04225</v>
      </c>
      <c r="BI70" s="369" t="n">
        <v>0</v>
      </c>
      <c r="BJ70" s="370" t="n">
        <f aca="false">'User Add-in Location'!B6</f>
        <v>0</v>
      </c>
      <c r="BK70" s="370" t="n">
        <f aca="false">'User Add-in Location'!B6</f>
        <v>0</v>
      </c>
      <c r="BL70" s="369" t="n">
        <v>0.055</v>
      </c>
      <c r="BM70" s="369" t="n">
        <v>0.0685</v>
      </c>
      <c r="BN70" s="369" t="n">
        <v>0</v>
      </c>
      <c r="BO70" s="369" t="n">
        <v>0.07</v>
      </c>
      <c r="BP70" s="369" t="n">
        <v>0.05125</v>
      </c>
      <c r="BQ70" s="369" t="n">
        <v>0.04</v>
      </c>
      <c r="BR70" s="369" t="n">
        <v>0.0575</v>
      </c>
      <c r="BS70" s="369" t="n">
        <v>0.05</v>
      </c>
      <c r="BT70" s="369" t="n">
        <v>0.055</v>
      </c>
      <c r="BU70" s="369" t="n">
        <v>0.045</v>
      </c>
      <c r="BV70" s="369" t="n">
        <v>0</v>
      </c>
      <c r="BW70" s="369" t="n">
        <v>0.06</v>
      </c>
      <c r="BX70" s="369" t="n">
        <v>0.07</v>
      </c>
      <c r="BY70" s="369" t="n">
        <v>0.06</v>
      </c>
      <c r="BZ70" s="369" t="n">
        <v>0.04</v>
      </c>
      <c r="CA70" s="369" t="n">
        <v>0.07</v>
      </c>
      <c r="CB70" s="369" t="n">
        <v>0.0625</v>
      </c>
      <c r="CC70" s="369" t="n">
        <v>0.047</v>
      </c>
      <c r="CD70" s="369" t="n">
        <v>0.06</v>
      </c>
      <c r="CE70" s="369" t="n">
        <v>0.04</v>
      </c>
      <c r="CF70" s="369" t="n">
        <v>0.065</v>
      </c>
      <c r="CG70" s="369" t="n">
        <v>0.06</v>
      </c>
      <c r="CH70" s="369" t="n">
        <v>0.05</v>
      </c>
      <c r="CI70" s="369" t="n">
        <v>0.04</v>
      </c>
    </row>
    <row r="71" customFormat="false" ht="15" hidden="false" customHeight="false" outlineLevel="0" collapsed="false">
      <c r="R71" s="368"/>
      <c r="AG71" s="46" t="n">
        <f aca="false">AG70+1</f>
        <v>16</v>
      </c>
      <c r="AH71" s="345"/>
      <c r="AI71" s="371"/>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row>
    <row r="72" customFormat="false" ht="38.25" hidden="false" customHeight="false" outlineLevel="0" collapsed="false">
      <c r="R72" s="368"/>
      <c r="AG72" s="46" t="n">
        <f aca="false">AG71+1</f>
        <v>17</v>
      </c>
      <c r="AH72" s="345" t="s">
        <v>389</v>
      </c>
      <c r="AI72" s="276"/>
      <c r="AJ72" s="276"/>
      <c r="AK72" s="276"/>
      <c r="AL72" s="276"/>
      <c r="AM72" s="276"/>
      <c r="AN72" s="276"/>
      <c r="AO72" s="276"/>
      <c r="AP72" s="276"/>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c r="BS72" s="276"/>
      <c r="BT72" s="276"/>
      <c r="BU72" s="276"/>
      <c r="BV72" s="276"/>
      <c r="BW72" s="276"/>
      <c r="BX72" s="276"/>
      <c r="BY72" s="276"/>
      <c r="BZ72" s="276"/>
      <c r="CA72" s="276"/>
      <c r="CB72" s="276"/>
      <c r="CC72" s="276"/>
      <c r="CD72" s="276"/>
      <c r="CE72" s="276"/>
      <c r="CF72" s="276"/>
      <c r="CG72" s="276"/>
      <c r="CH72" s="276"/>
      <c r="CI72" s="276"/>
    </row>
    <row r="73" customFormat="false" ht="12.75" hidden="false" customHeight="false" outlineLevel="0" collapsed="false">
      <c r="R73" s="368"/>
      <c r="AG73" s="46" t="n">
        <f aca="false">AG72+1</f>
        <v>18</v>
      </c>
      <c r="AH73" s="1" t="s">
        <v>390</v>
      </c>
      <c r="AI73" s="276" t="n">
        <v>1</v>
      </c>
      <c r="AJ73" s="276" t="n">
        <v>1</v>
      </c>
      <c r="AK73" s="276" t="n">
        <v>1</v>
      </c>
      <c r="AL73" s="276" t="n">
        <v>1</v>
      </c>
      <c r="AM73" s="276" t="n">
        <v>1</v>
      </c>
      <c r="AN73" s="276" t="n">
        <v>1</v>
      </c>
      <c r="AO73" s="276" t="n">
        <v>1</v>
      </c>
      <c r="AP73" s="276" t="n">
        <v>1</v>
      </c>
      <c r="AQ73" s="276" t="n">
        <v>1</v>
      </c>
      <c r="AR73" s="276" t="n">
        <v>1</v>
      </c>
      <c r="AS73" s="276" t="n">
        <v>1</v>
      </c>
      <c r="AT73" s="276" t="n">
        <v>1</v>
      </c>
      <c r="AU73" s="276" t="n">
        <v>1</v>
      </c>
      <c r="AV73" s="276" t="n">
        <v>1</v>
      </c>
      <c r="AW73" s="276" t="n">
        <v>1</v>
      </c>
      <c r="AX73" s="276" t="n">
        <v>1</v>
      </c>
      <c r="AY73" s="276" t="n">
        <v>1</v>
      </c>
      <c r="AZ73" s="276" t="n">
        <v>1</v>
      </c>
      <c r="BA73" s="276" t="n">
        <v>1</v>
      </c>
      <c r="BB73" s="276" t="n">
        <v>1</v>
      </c>
      <c r="BC73" s="276" t="n">
        <v>1</v>
      </c>
      <c r="BD73" s="276" t="n">
        <v>1</v>
      </c>
      <c r="BE73" s="276" t="n">
        <v>1</v>
      </c>
      <c r="BF73" s="276" t="n">
        <v>1</v>
      </c>
      <c r="BG73" s="276" t="n">
        <v>1</v>
      </c>
      <c r="BH73" s="276" t="n">
        <v>1</v>
      </c>
      <c r="BI73" s="276" t="n">
        <v>1</v>
      </c>
      <c r="BJ73" s="276" t="n">
        <v>1</v>
      </c>
      <c r="BK73" s="276" t="n">
        <v>1</v>
      </c>
      <c r="BL73" s="276" t="n">
        <v>1</v>
      </c>
      <c r="BM73" s="276" t="n">
        <v>1</v>
      </c>
      <c r="BN73" s="276" t="n">
        <v>1</v>
      </c>
      <c r="BO73" s="276" t="n">
        <v>1</v>
      </c>
      <c r="BP73" s="276" t="n">
        <v>1</v>
      </c>
      <c r="BQ73" s="276" t="n">
        <v>1</v>
      </c>
      <c r="BR73" s="276" t="n">
        <v>1</v>
      </c>
      <c r="BS73" s="276" t="n">
        <v>1</v>
      </c>
      <c r="BT73" s="276" t="n">
        <v>1</v>
      </c>
      <c r="BU73" s="276" t="n">
        <v>1</v>
      </c>
      <c r="BV73" s="276" t="n">
        <v>1</v>
      </c>
      <c r="BW73" s="276" t="n">
        <v>1</v>
      </c>
      <c r="BX73" s="276" t="n">
        <v>1</v>
      </c>
      <c r="BY73" s="276" t="n">
        <v>1</v>
      </c>
      <c r="BZ73" s="276" t="n">
        <v>1</v>
      </c>
      <c r="CA73" s="276" t="n">
        <v>1</v>
      </c>
      <c r="CB73" s="276" t="n">
        <v>1</v>
      </c>
      <c r="CC73" s="276" t="n">
        <v>1</v>
      </c>
      <c r="CD73" s="276" t="n">
        <v>1</v>
      </c>
      <c r="CE73" s="276" t="n">
        <v>1</v>
      </c>
      <c r="CF73" s="276" t="n">
        <v>1</v>
      </c>
      <c r="CG73" s="276" t="n">
        <v>1</v>
      </c>
      <c r="CH73" s="276" t="n">
        <v>1</v>
      </c>
      <c r="CI73" s="276" t="n">
        <v>1</v>
      </c>
    </row>
    <row r="74" customFormat="false" ht="12.75" hidden="false" customHeight="false" outlineLevel="0" collapsed="false">
      <c r="R74" s="368"/>
    </row>
    <row r="75" customFormat="false" ht="25.5" hidden="false" customHeight="false" outlineLevel="0" collapsed="false">
      <c r="R75" s="368"/>
      <c r="AH75" s="345" t="s">
        <v>391</v>
      </c>
      <c r="AI75" s="276" t="n">
        <f aca="false">HLOOKUP(AI$63,AI$56:CI$73,AI76)</f>
        <v>1</v>
      </c>
      <c r="AJ75" s="373" t="s">
        <v>392</v>
      </c>
      <c r="AK75" s="276" t="n">
        <f aca="false">1-AI75</f>
        <v>0</v>
      </c>
    </row>
    <row r="76" customFormat="false" ht="12.75" hidden="false" customHeight="false" outlineLevel="0" collapsed="false">
      <c r="R76" s="368"/>
      <c r="AH76" s="345" t="s">
        <v>384</v>
      </c>
      <c r="AI76" s="1" t="n">
        <f aca="false">AG73</f>
        <v>18</v>
      </c>
    </row>
    <row r="77" customFormat="false" ht="12.75" hidden="false" customHeight="false" outlineLevel="0" collapsed="false">
      <c r="R77" s="368"/>
    </row>
    <row r="78" customFormat="false" ht="12.75" hidden="false" customHeight="false" outlineLevel="0" collapsed="false">
      <c r="R78" s="368"/>
      <c r="AH78" s="1" t="s">
        <v>388</v>
      </c>
      <c r="AI78" s="258" t="n">
        <f aca="false">HLOOKUP(AI$63,AI$56:CI$73,AI79)</f>
        <v>0.0825</v>
      </c>
      <c r="AJ78" s="277" t="n">
        <f aca="false">AI78</f>
        <v>0.0825</v>
      </c>
    </row>
    <row r="79" customFormat="false" ht="12.75" hidden="false" customHeight="false" outlineLevel="0" collapsed="false">
      <c r="R79" s="368"/>
      <c r="AH79" s="1" t="s">
        <v>384</v>
      </c>
      <c r="AI79" s="1" t="n">
        <f aca="false">$AG70</f>
        <v>15</v>
      </c>
      <c r="AJ79" s="1" t="n">
        <f aca="false">$AG70</f>
        <v>15</v>
      </c>
    </row>
    <row r="80" customFormat="false" ht="12.75" hidden="false" customHeight="false" outlineLevel="0" collapsed="false">
      <c r="R80" s="368"/>
    </row>
    <row r="81" customFormat="false" ht="12.75" hidden="false" customHeight="false" outlineLevel="0" collapsed="false">
      <c r="B81" s="60" t="s">
        <v>393</v>
      </c>
      <c r="O81" s="340"/>
      <c r="P81" s="340"/>
      <c r="Q81" s="340"/>
      <c r="R81" s="368"/>
    </row>
    <row r="82" customFormat="false" ht="12.75" hidden="false" customHeight="false" outlineLevel="0" collapsed="false">
      <c r="C82" s="1" t="s">
        <v>200</v>
      </c>
      <c r="D82" s="1" t="s">
        <v>201</v>
      </c>
      <c r="E82" s="1" t="s">
        <v>202</v>
      </c>
      <c r="F82" s="1" t="s">
        <v>394</v>
      </c>
      <c r="G82" s="1" t="s">
        <v>204</v>
      </c>
      <c r="H82" s="1" t="s">
        <v>205</v>
      </c>
      <c r="I82" s="1" t="s">
        <v>206</v>
      </c>
      <c r="J82" s="1" t="s">
        <v>207</v>
      </c>
      <c r="K82" s="1" t="s">
        <v>208</v>
      </c>
      <c r="L82" s="1" t="s">
        <v>209</v>
      </c>
      <c r="M82" s="1" t="s">
        <v>210</v>
      </c>
      <c r="N82" s="1" t="s">
        <v>395</v>
      </c>
      <c r="O82" s="340" t="s">
        <v>212</v>
      </c>
      <c r="P82" s="340" t="s">
        <v>213</v>
      </c>
      <c r="Q82" s="340" t="s">
        <v>75</v>
      </c>
    </row>
    <row r="83" customFormat="false" ht="15" hidden="false" customHeight="false" outlineLevel="0" collapsed="false">
      <c r="B83" s="374" t="s">
        <v>200</v>
      </c>
      <c r="C83" s="259" t="n">
        <v>0.583669</v>
      </c>
      <c r="D83" s="259" t="n">
        <v>0</v>
      </c>
      <c r="E83" s="259" t="n">
        <v>0</v>
      </c>
      <c r="F83" s="259" t="n">
        <v>0</v>
      </c>
      <c r="G83" s="259" t="n">
        <v>0</v>
      </c>
      <c r="H83" s="259" t="n">
        <v>0</v>
      </c>
      <c r="I83" s="259" t="n">
        <v>0</v>
      </c>
      <c r="J83" s="259" t="n">
        <v>0.051572</v>
      </c>
      <c r="K83" s="259" t="n">
        <v>0.07245</v>
      </c>
      <c r="L83" s="259" t="n">
        <v>0.292309</v>
      </c>
      <c r="M83" s="259" t="n">
        <v>0</v>
      </c>
      <c r="N83" s="259" t="n">
        <v>0</v>
      </c>
      <c r="O83" s="259" t="n">
        <v>0</v>
      </c>
      <c r="P83" s="259" t="n">
        <v>0</v>
      </c>
      <c r="Q83" s="368" t="n">
        <f aca="false">SUM(C83:P83)</f>
        <v>1</v>
      </c>
    </row>
    <row r="84" customFormat="false" ht="15" hidden="false" customHeight="false" outlineLevel="0" collapsed="false">
      <c r="B84" s="374" t="s">
        <v>201</v>
      </c>
      <c r="C84" s="259" t="n">
        <v>0</v>
      </c>
      <c r="D84" s="259" t="n">
        <v>0.362051</v>
      </c>
      <c r="E84" s="259" t="n">
        <v>0</v>
      </c>
      <c r="F84" s="259" t="n">
        <v>0</v>
      </c>
      <c r="G84" s="259" t="n">
        <v>0</v>
      </c>
      <c r="H84" s="259" t="n">
        <v>0</v>
      </c>
      <c r="I84" s="259" t="n">
        <v>0</v>
      </c>
      <c r="J84" s="259" t="n">
        <f aca="false">0.284423+0.346126</f>
        <v>0.630549</v>
      </c>
      <c r="K84" s="259" t="n">
        <v>0.0074</v>
      </c>
      <c r="L84" s="259" t="n">
        <v>0</v>
      </c>
      <c r="M84" s="259" t="n">
        <v>0</v>
      </c>
      <c r="N84" s="259" t="n">
        <v>0</v>
      </c>
      <c r="O84" s="259" t="n">
        <v>0</v>
      </c>
      <c r="P84" s="259" t="n">
        <v>0</v>
      </c>
      <c r="Q84" s="368" t="n">
        <f aca="false">SUM(C84:P84)</f>
        <v>1</v>
      </c>
    </row>
    <row r="85" customFormat="false" ht="15" hidden="false" customHeight="false" outlineLevel="0" collapsed="false">
      <c r="B85" s="374" t="s">
        <v>202</v>
      </c>
      <c r="C85" s="259" t="n">
        <v>0</v>
      </c>
      <c r="D85" s="259" t="n">
        <v>0</v>
      </c>
      <c r="E85" s="259" t="n">
        <v>1</v>
      </c>
      <c r="F85" s="259" t="n">
        <v>0</v>
      </c>
      <c r="G85" s="259" t="n">
        <v>0</v>
      </c>
      <c r="H85" s="259" t="n">
        <v>0</v>
      </c>
      <c r="I85" s="259" t="n">
        <v>0</v>
      </c>
      <c r="J85" s="259" t="n">
        <v>0</v>
      </c>
      <c r="K85" s="259" t="n">
        <v>0</v>
      </c>
      <c r="L85" s="259" t="n">
        <v>0</v>
      </c>
      <c r="M85" s="259" t="n">
        <v>0</v>
      </c>
      <c r="N85" s="259" t="n">
        <v>0</v>
      </c>
      <c r="O85" s="259" t="n">
        <v>0</v>
      </c>
      <c r="P85" s="259" t="n">
        <v>0</v>
      </c>
      <c r="Q85" s="368" t="n">
        <f aca="false">SUM(C85:P85)</f>
        <v>1</v>
      </c>
    </row>
    <row r="86" customFormat="false" ht="15" hidden="false" customHeight="false" outlineLevel="0" collapsed="false">
      <c r="B86" s="374" t="s">
        <v>203</v>
      </c>
      <c r="C86" s="259" t="n">
        <v>0</v>
      </c>
      <c r="D86" s="259" t="n">
        <v>0</v>
      </c>
      <c r="E86" s="259" t="n">
        <v>0</v>
      </c>
      <c r="F86" s="259" t="n">
        <v>0.558412</v>
      </c>
      <c r="G86" s="259" t="n">
        <v>0</v>
      </c>
      <c r="H86" s="259" t="n">
        <v>0</v>
      </c>
      <c r="I86" s="259" t="n">
        <v>0</v>
      </c>
      <c r="J86" s="259" t="n">
        <v>0.023014</v>
      </c>
      <c r="K86" s="259" t="n">
        <f aca="false">0.080398+0.338175</f>
        <v>0.418573</v>
      </c>
      <c r="L86" s="259" t="n">
        <v>0</v>
      </c>
      <c r="M86" s="259" t="n">
        <v>0</v>
      </c>
      <c r="N86" s="259" t="n">
        <v>0</v>
      </c>
      <c r="O86" s="259" t="n">
        <v>0</v>
      </c>
      <c r="P86" s="259" t="n">
        <v>0</v>
      </c>
      <c r="Q86" s="368" t="n">
        <f aca="false">SUM(C86:P86)</f>
        <v>0.999999</v>
      </c>
    </row>
    <row r="87" customFormat="false" ht="15" hidden="false" customHeight="false" outlineLevel="0" collapsed="false">
      <c r="B87" s="374" t="s">
        <v>204</v>
      </c>
      <c r="C87" s="259" t="n">
        <v>0</v>
      </c>
      <c r="D87" s="259" t="n">
        <v>0</v>
      </c>
      <c r="E87" s="259" t="n">
        <v>0</v>
      </c>
      <c r="F87" s="259" t="n">
        <v>0</v>
      </c>
      <c r="G87" s="259" t="n">
        <v>1</v>
      </c>
      <c r="H87" s="259" t="n">
        <v>0</v>
      </c>
      <c r="I87" s="259" t="n">
        <v>0</v>
      </c>
      <c r="J87" s="259" t="n">
        <v>0</v>
      </c>
      <c r="K87" s="259" t="n">
        <v>0</v>
      </c>
      <c r="L87" s="259" t="n">
        <v>0</v>
      </c>
      <c r="M87" s="259" t="n">
        <v>0</v>
      </c>
      <c r="N87" s="259" t="n">
        <v>0</v>
      </c>
      <c r="O87" s="259" t="n">
        <v>0</v>
      </c>
      <c r="P87" s="259" t="n">
        <v>0</v>
      </c>
      <c r="Q87" s="368" t="n">
        <f aca="false">SUM(C87:P87)</f>
        <v>1</v>
      </c>
    </row>
    <row r="88" customFormat="false" ht="15" hidden="false" customHeight="false" outlineLevel="0" collapsed="false">
      <c r="B88" s="374" t="s">
        <v>205</v>
      </c>
      <c r="C88" s="259" t="n">
        <v>0</v>
      </c>
      <c r="D88" s="259" t="n">
        <v>0</v>
      </c>
      <c r="E88" s="259" t="n">
        <v>0</v>
      </c>
      <c r="F88" s="259" t="n">
        <v>0</v>
      </c>
      <c r="G88" s="259" t="n">
        <v>0</v>
      </c>
      <c r="H88" s="259" t="n">
        <v>0.631251</v>
      </c>
      <c r="I88" s="259" t="n">
        <v>0</v>
      </c>
      <c r="J88" s="259" t="n">
        <f aca="false">0.000889</f>
        <v>0.000889</v>
      </c>
      <c r="K88" s="259" t="n">
        <f aca="false">0.1018+0.266059</f>
        <v>0.367859</v>
      </c>
      <c r="L88" s="259" t="n">
        <v>0</v>
      </c>
      <c r="M88" s="259" t="n">
        <v>0</v>
      </c>
      <c r="N88" s="259" t="n">
        <v>0</v>
      </c>
      <c r="O88" s="259" t="n">
        <v>0</v>
      </c>
      <c r="P88" s="259" t="n">
        <v>0</v>
      </c>
      <c r="Q88" s="368" t="n">
        <f aca="false">SUM(C88:P88)</f>
        <v>0.999999</v>
      </c>
    </row>
    <row r="89" customFormat="false" ht="15" hidden="false" customHeight="false" outlineLevel="0" collapsed="false">
      <c r="B89" s="374" t="s">
        <v>206</v>
      </c>
      <c r="C89" s="259" t="n">
        <v>0</v>
      </c>
      <c r="D89" s="259" t="n">
        <v>0</v>
      </c>
      <c r="E89" s="259" t="n">
        <v>0</v>
      </c>
      <c r="F89" s="259" t="n">
        <v>0</v>
      </c>
      <c r="G89" s="259" t="n">
        <v>0</v>
      </c>
      <c r="H89" s="259" t="n">
        <v>0</v>
      </c>
      <c r="I89" s="259" t="n">
        <v>0.512774</v>
      </c>
      <c r="J89" s="259" t="n">
        <v>0.012136</v>
      </c>
      <c r="K89" s="259" t="n">
        <f aca="false">0.075345+0.399745</f>
        <v>0.47509</v>
      </c>
      <c r="L89" s="259" t="n">
        <v>0</v>
      </c>
      <c r="M89" s="259" t="n">
        <v>0</v>
      </c>
      <c r="N89" s="259" t="n">
        <v>0</v>
      </c>
      <c r="O89" s="259" t="n">
        <v>0</v>
      </c>
      <c r="P89" s="259" t="n">
        <v>0</v>
      </c>
      <c r="Q89" s="368" t="n">
        <f aca="false">SUM(C89:P89)</f>
        <v>1</v>
      </c>
    </row>
    <row r="90" customFormat="false" ht="15" hidden="false" customHeight="false" outlineLevel="0" collapsed="false">
      <c r="B90" s="374" t="s">
        <v>207</v>
      </c>
      <c r="C90" s="259" t="n">
        <v>0</v>
      </c>
      <c r="D90" s="259" t="n">
        <v>0</v>
      </c>
      <c r="E90" s="259" t="n">
        <v>0</v>
      </c>
      <c r="F90" s="259" t="n">
        <v>0</v>
      </c>
      <c r="G90" s="259" t="n">
        <v>0</v>
      </c>
      <c r="H90" s="259" t="n">
        <v>0</v>
      </c>
      <c r="I90" s="259" t="n">
        <v>0</v>
      </c>
      <c r="J90" s="259" t="n">
        <v>1</v>
      </c>
      <c r="K90" s="259" t="n">
        <v>0</v>
      </c>
      <c r="L90" s="259" t="n">
        <v>0</v>
      </c>
      <c r="M90" s="259" t="n">
        <v>0</v>
      </c>
      <c r="N90" s="259" t="n">
        <v>0</v>
      </c>
      <c r="O90" s="259" t="n">
        <v>0</v>
      </c>
      <c r="P90" s="259" t="n">
        <v>0</v>
      </c>
      <c r="Q90" s="368" t="n">
        <f aca="false">SUM(C90:P90)</f>
        <v>1</v>
      </c>
    </row>
    <row r="91" customFormat="false" ht="15" hidden="false" customHeight="false" outlineLevel="0" collapsed="false">
      <c r="B91" s="374" t="s">
        <v>208</v>
      </c>
      <c r="C91" s="259" t="n">
        <v>0</v>
      </c>
      <c r="D91" s="259" t="n">
        <v>0</v>
      </c>
      <c r="E91" s="259" t="n">
        <v>0</v>
      </c>
      <c r="F91" s="259" t="n">
        <v>0</v>
      </c>
      <c r="G91" s="259" t="n">
        <v>0</v>
      </c>
      <c r="H91" s="259" t="n">
        <v>0</v>
      </c>
      <c r="I91" s="259" t="n">
        <v>0</v>
      </c>
      <c r="J91" s="259" t="n">
        <v>0</v>
      </c>
      <c r="K91" s="259" t="n">
        <v>1</v>
      </c>
      <c r="L91" s="259" t="n">
        <v>0</v>
      </c>
      <c r="M91" s="259" t="n">
        <v>0</v>
      </c>
      <c r="N91" s="259" t="n">
        <v>0</v>
      </c>
      <c r="O91" s="259" t="n">
        <v>0</v>
      </c>
      <c r="P91" s="259" t="n">
        <v>0</v>
      </c>
      <c r="Q91" s="368" t="n">
        <f aca="false">SUM(C91:P91)</f>
        <v>1</v>
      </c>
    </row>
    <row r="92" customFormat="false" ht="15" hidden="false" customHeight="false" outlineLevel="0" collapsed="false">
      <c r="B92" s="374" t="s">
        <v>209</v>
      </c>
      <c r="C92" s="259" t="n">
        <v>0</v>
      </c>
      <c r="D92" s="259" t="n">
        <v>0</v>
      </c>
      <c r="E92" s="259" t="n">
        <v>0</v>
      </c>
      <c r="F92" s="259" t="n">
        <v>0</v>
      </c>
      <c r="G92" s="259" t="n">
        <v>0</v>
      </c>
      <c r="H92" s="259" t="n">
        <v>0</v>
      </c>
      <c r="I92" s="259" t="n">
        <v>0</v>
      </c>
      <c r="J92" s="259" t="n">
        <v>0</v>
      </c>
      <c r="K92" s="259" t="n">
        <f aca="false">1-L92</f>
        <v>0.688714</v>
      </c>
      <c r="L92" s="259" t="n">
        <v>0.311286</v>
      </c>
      <c r="M92" s="259" t="n">
        <v>0</v>
      </c>
      <c r="N92" s="259" t="n">
        <v>0</v>
      </c>
      <c r="O92" s="259" t="n">
        <v>0</v>
      </c>
      <c r="P92" s="259" t="n">
        <v>0</v>
      </c>
      <c r="Q92" s="368" t="n">
        <f aca="false">SUM(C92:P92)</f>
        <v>1</v>
      </c>
    </row>
    <row r="93" customFormat="false" ht="15" hidden="false" customHeight="false" outlineLevel="0" collapsed="false">
      <c r="B93" s="374" t="s">
        <v>210</v>
      </c>
      <c r="C93" s="259" t="n">
        <v>0</v>
      </c>
      <c r="D93" s="259" t="n">
        <v>0</v>
      </c>
      <c r="E93" s="259" t="n">
        <v>0</v>
      </c>
      <c r="F93" s="259" t="n">
        <v>0</v>
      </c>
      <c r="G93" s="259" t="n">
        <v>0</v>
      </c>
      <c r="H93" s="259" t="n">
        <v>0</v>
      </c>
      <c r="I93" s="259" t="n">
        <v>0</v>
      </c>
      <c r="J93" s="259" t="n">
        <v>0</v>
      </c>
      <c r="K93" s="259" t="n">
        <v>0</v>
      </c>
      <c r="L93" s="259" t="n">
        <v>0</v>
      </c>
      <c r="M93" s="259" t="n">
        <v>1</v>
      </c>
      <c r="N93" s="259" t="n">
        <v>0</v>
      </c>
      <c r="O93" s="259" t="n">
        <v>0</v>
      </c>
      <c r="P93" s="259" t="n">
        <v>0</v>
      </c>
      <c r="Q93" s="368" t="n">
        <f aca="false">SUM(C93:P93)</f>
        <v>1</v>
      </c>
    </row>
    <row r="94" customFormat="false" ht="15" hidden="false" customHeight="false" outlineLevel="0" collapsed="false">
      <c r="B94" s="374" t="s">
        <v>211</v>
      </c>
      <c r="C94" s="259" t="n">
        <v>0</v>
      </c>
      <c r="D94" s="259" t="n">
        <v>0</v>
      </c>
      <c r="E94" s="259" t="n">
        <v>0</v>
      </c>
      <c r="F94" s="259" t="n">
        <v>0</v>
      </c>
      <c r="G94" s="259" t="n">
        <v>0</v>
      </c>
      <c r="H94" s="259" t="n">
        <v>0</v>
      </c>
      <c r="I94" s="259" t="n">
        <v>0</v>
      </c>
      <c r="J94" s="259" t="n">
        <v>0.042428</v>
      </c>
      <c r="K94" s="259" t="n">
        <v>0.092083</v>
      </c>
      <c r="L94" s="259" t="n">
        <v>0.361097</v>
      </c>
      <c r="M94" s="259" t="n">
        <v>0</v>
      </c>
      <c r="N94" s="259" t="n">
        <v>0.504392</v>
      </c>
      <c r="O94" s="259" t="n">
        <v>0</v>
      </c>
      <c r="P94" s="259" t="n">
        <v>0</v>
      </c>
      <c r="Q94" s="368" t="n">
        <f aca="false">SUM(C94:P94)</f>
        <v>1</v>
      </c>
    </row>
    <row r="95" customFormat="false" ht="15" hidden="false" customHeight="false" outlineLevel="0" collapsed="false">
      <c r="B95" s="374" t="s">
        <v>212</v>
      </c>
      <c r="C95" s="259" t="n">
        <v>0</v>
      </c>
      <c r="D95" s="259" t="n">
        <v>0</v>
      </c>
      <c r="E95" s="259" t="n">
        <v>0</v>
      </c>
      <c r="F95" s="259" t="n">
        <v>0</v>
      </c>
      <c r="G95" s="259" t="n">
        <v>0</v>
      </c>
      <c r="H95" s="259" t="n">
        <v>0</v>
      </c>
      <c r="I95" s="259" t="n">
        <v>0</v>
      </c>
      <c r="J95" s="259" t="n">
        <v>0</v>
      </c>
      <c r="K95" s="259" t="n">
        <v>0</v>
      </c>
      <c r="L95" s="259" t="n">
        <v>0</v>
      </c>
      <c r="M95" s="259" t="n">
        <v>0</v>
      </c>
      <c r="N95" s="259" t="n">
        <v>0</v>
      </c>
      <c r="O95" s="259" t="n">
        <v>1</v>
      </c>
      <c r="P95" s="259" t="n">
        <v>0</v>
      </c>
      <c r="Q95" s="368" t="n">
        <f aca="false">SUM(C95:P95)</f>
        <v>1</v>
      </c>
    </row>
    <row r="96" customFormat="false" ht="15" hidden="false" customHeight="false" outlineLevel="0" collapsed="false">
      <c r="B96" s="374" t="s">
        <v>213</v>
      </c>
      <c r="C96" s="259" t="n">
        <v>0</v>
      </c>
      <c r="D96" s="259" t="n">
        <v>0</v>
      </c>
      <c r="E96" s="259" t="n">
        <v>0</v>
      </c>
      <c r="F96" s="259" t="n">
        <v>0</v>
      </c>
      <c r="G96" s="259" t="n">
        <v>0</v>
      </c>
      <c r="H96" s="259" t="n">
        <v>0</v>
      </c>
      <c r="I96" s="259" t="n">
        <v>0</v>
      </c>
      <c r="J96" s="259" t="n">
        <v>0</v>
      </c>
      <c r="K96" s="259" t="n">
        <v>0</v>
      </c>
      <c r="L96" s="259" t="n">
        <v>0</v>
      </c>
      <c r="M96" s="259" t="n">
        <v>0</v>
      </c>
      <c r="N96" s="259" t="n">
        <v>0</v>
      </c>
      <c r="O96" s="259" t="n">
        <v>0</v>
      </c>
      <c r="P96" s="259" t="n">
        <v>1</v>
      </c>
      <c r="Q96" s="368" t="n">
        <f aca="false">SUM(C96:P96)</f>
        <v>1</v>
      </c>
    </row>
    <row r="97" customFormat="false" ht="12.75" hidden="false" customHeight="false" outlineLevel="0" collapsed="false">
      <c r="C97" s="259"/>
      <c r="D97" s="259"/>
      <c r="E97" s="259"/>
      <c r="F97" s="259"/>
      <c r="G97" s="259"/>
      <c r="O97" s="340"/>
      <c r="P97" s="340"/>
    </row>
    <row r="98" customFormat="false" ht="12.75" hidden="false" customHeight="false" outlineLevel="0" collapsed="false">
      <c r="O98" s="340"/>
      <c r="P98" s="340"/>
    </row>
    <row r="99" customFormat="false" ht="12.75" hidden="false" customHeight="false" outlineLevel="0" collapsed="false">
      <c r="O99" s="340"/>
      <c r="P99" s="340"/>
    </row>
    <row r="100" customFormat="false" ht="12.75" hidden="true" customHeight="false" outlineLevel="0" collapsed="false">
      <c r="B100" s="375" t="s">
        <v>396</v>
      </c>
      <c r="C100" s="376"/>
      <c r="D100" s="376"/>
      <c r="E100" s="377"/>
      <c r="F100" s="378"/>
      <c r="G100" s="378"/>
      <c r="H100" s="379"/>
      <c r="I100" s="380" t="s">
        <v>397</v>
      </c>
      <c r="O100" s="340"/>
      <c r="P100" s="340"/>
    </row>
    <row r="101" customFormat="false" ht="12.75" hidden="true" customHeight="false" outlineLevel="0" collapsed="false">
      <c r="B101" s="375" t="s">
        <v>309</v>
      </c>
      <c r="C101" s="381" t="s">
        <v>310</v>
      </c>
      <c r="D101" s="203" t="s">
        <v>398</v>
      </c>
      <c r="E101" s="382" t="s">
        <v>311</v>
      </c>
      <c r="F101" s="381" t="s">
        <v>399</v>
      </c>
      <c r="G101" s="375" t="s">
        <v>335</v>
      </c>
      <c r="H101" s="265"/>
      <c r="I101" s="383" t="s">
        <v>400</v>
      </c>
      <c r="O101" s="340"/>
      <c r="P101" s="340"/>
    </row>
    <row r="102" customFormat="false" ht="12.75" hidden="true" customHeight="false" outlineLevel="0" collapsed="false">
      <c r="B102" s="384" t="s">
        <v>316</v>
      </c>
      <c r="C102" s="74" t="n">
        <v>10000</v>
      </c>
      <c r="D102" s="385" t="n">
        <v>3500</v>
      </c>
      <c r="E102" s="110" t="n">
        <v>4</v>
      </c>
      <c r="F102" s="386" t="n">
        <f aca="false">64.2191192514833*I102</f>
        <v>64.2191192514833</v>
      </c>
      <c r="G102" s="387" t="n">
        <f aca="false">Calculations!K29</f>
        <v>0.245734929604352</v>
      </c>
      <c r="H102" s="265"/>
      <c r="I102" s="383" t="n">
        <f aca="false">ProjectData!B19/DefaultData!AH13</f>
        <v>1</v>
      </c>
      <c r="O102" s="340"/>
      <c r="P102" s="340"/>
    </row>
    <row r="103" customFormat="false" ht="12.75" hidden="true" customHeight="false" outlineLevel="0" collapsed="false">
      <c r="B103" s="375" t="s">
        <v>401</v>
      </c>
      <c r="C103" s="265"/>
      <c r="D103" s="378"/>
      <c r="E103" s="265"/>
      <c r="F103" s="381"/>
      <c r="G103" s="388"/>
      <c r="H103" s="265"/>
      <c r="I103" s="265"/>
      <c r="O103" s="340"/>
      <c r="P103" s="340"/>
    </row>
    <row r="104" customFormat="false" ht="12.75" hidden="true" customHeight="false" outlineLevel="0" collapsed="false">
      <c r="B104" s="376" t="s">
        <v>402</v>
      </c>
      <c r="C104" s="265"/>
      <c r="D104" s="265"/>
      <c r="E104" s="265"/>
      <c r="F104" s="389" t="n">
        <f aca="false">30.8745765632131*I104</f>
        <v>30.8745765632131</v>
      </c>
      <c r="G104" s="390" t="n">
        <f aca="false">Calculations!K29</f>
        <v>0.245734929604352</v>
      </c>
      <c r="H104" s="265"/>
      <c r="I104" s="383" t="n">
        <f aca="false">ProjectData!B20/DefaultData!AH48</f>
        <v>1</v>
      </c>
      <c r="O104" s="340"/>
      <c r="P104" s="340"/>
    </row>
    <row r="105" customFormat="false" ht="12.75" hidden="false" customHeight="false" outlineLevel="0" collapsed="false">
      <c r="O105" s="340"/>
      <c r="P105" s="340"/>
    </row>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39.85"/>
    <col collapsed="false" customWidth="true" hidden="false" outlineLevel="0" max="3" min="3" style="1" width="41.14"/>
    <col collapsed="false" customWidth="true" hidden="false" outlineLevel="0" max="4" min="4" style="1" width="13.85"/>
    <col collapsed="false" customWidth="true" hidden="false" outlineLevel="0" max="5" min="5" style="1" width="16.99"/>
    <col collapsed="false" customWidth="true" hidden="false" outlineLevel="0" max="6" min="6" style="1" width="19.14"/>
    <col collapsed="false" customWidth="true" hidden="false" outlineLevel="0" max="7" min="7" style="1" width="15.7"/>
    <col collapsed="false" customWidth="true" hidden="false" outlineLevel="0" max="8" min="8" style="1" width="16.28"/>
    <col collapsed="false" customWidth="true" hidden="false" outlineLevel="0" max="9" min="9" style="1" width="13.28"/>
    <col collapsed="false" customWidth="true" hidden="false" outlineLevel="0" max="10" min="10" style="1" width="13.85"/>
    <col collapsed="false" customWidth="true" hidden="false" outlineLevel="0" max="11" min="11" style="1" width="16.28"/>
    <col collapsed="false" customWidth="true" hidden="false" outlineLevel="0" max="12" min="12" style="1" width="13.85"/>
    <col collapsed="false" customWidth="true" hidden="false" outlineLevel="0" max="14" min="14" style="1" width="13.99"/>
    <col collapsed="false" customWidth="true" hidden="false" outlineLevel="0" max="15" min="15" style="1" width="11.99"/>
    <col collapsed="false" customWidth="true" hidden="false" outlineLevel="0" max="16" min="16" style="1" width="12.28"/>
    <col collapsed="false" customWidth="true" hidden="false" outlineLevel="0" max="17" min="17" style="1" width="7.56"/>
    <col collapsed="false" customWidth="true" hidden="false" outlineLevel="0" max="18" min="18" style="1" width="11.7"/>
    <col collapsed="false" customWidth="true" hidden="false" outlineLevel="0" max="20" min="20" style="1" width="10.56"/>
    <col collapsed="false" customWidth="true" hidden="false" outlineLevel="0" max="21" min="21" style="1" width="10.13"/>
    <col collapsed="false" customWidth="true" hidden="false" outlineLevel="0" max="23" min="23" style="1" width="22.14"/>
    <col collapsed="false" customWidth="true" hidden="false" outlineLevel="0" max="26" min="24" style="1" width="10.13"/>
    <col collapsed="false" customWidth="true" hidden="false" outlineLevel="0" max="27" min="27" style="1" width="11.7"/>
    <col collapsed="false" customWidth="true" hidden="false" outlineLevel="0" max="28" min="28" style="1" width="51.28"/>
    <col collapsed="false" customWidth="true" hidden="false" outlineLevel="0" max="30" min="29" style="1" width="19.99"/>
    <col collapsed="false" customWidth="true" hidden="false" outlineLevel="0" max="31" min="31" style="1" width="13.41"/>
    <col collapsed="false" customWidth="true" hidden="false" outlineLevel="0" max="32" min="32" style="1" width="11.13"/>
    <col collapsed="false" customWidth="true" hidden="false" outlineLevel="0" max="33" min="33" style="1" width="72.56"/>
    <col collapsed="false" customWidth="true" hidden="false" outlineLevel="0" max="35" min="34" style="1" width="11.13"/>
    <col collapsed="false" customWidth="true" hidden="false" outlineLevel="0" max="36" min="36" style="1" width="12.28"/>
  </cols>
  <sheetData>
    <row r="1" customFormat="false" ht="12.75" hidden="false" customHeight="false" outlineLevel="0" collapsed="false">
      <c r="A1" s="246"/>
      <c r="C1" s="60" t="s">
        <v>403</v>
      </c>
      <c r="D1" s="60"/>
      <c r="E1" s="251" t="str">
        <f aca="false">ProjectData!B12</f>
        <v>California</v>
      </c>
      <c r="F1" s="60" t="str">
        <f aca="false">Project_Data</f>
        <v>Marine and Hydrokinetic Project Data</v>
      </c>
      <c r="G1" s="60"/>
      <c r="I1" s="251"/>
      <c r="J1" s="251"/>
      <c r="K1" s="251"/>
    </row>
    <row r="2" customFormat="false" ht="12.75" hidden="false" customHeight="false" outlineLevel="0" collapsed="false">
      <c r="A2" s="246"/>
      <c r="C2" s="60"/>
      <c r="D2" s="60"/>
      <c r="E2" s="60"/>
      <c r="F2" s="60"/>
      <c r="G2" s="60"/>
      <c r="H2" s="251"/>
      <c r="I2" s="251"/>
      <c r="J2" s="251"/>
      <c r="K2" s="251"/>
    </row>
    <row r="3" customFormat="false" ht="15.75" hidden="false" customHeight="false" outlineLevel="0" collapsed="false">
      <c r="A3" s="246"/>
      <c r="C3" s="374"/>
      <c r="I3" s="251"/>
      <c r="AB3" s="257" t="s">
        <v>182</v>
      </c>
      <c r="AC3" s="251" t="str">
        <f aca="false">IF(ProjectData!B$12="MyCounty",'User Add-in Location'!B$3,IF(ProjectData!B$12="MyRegion",'User Add-in Location'!B4,ProjectData!B$12))</f>
        <v>California</v>
      </c>
      <c r="AD3" s="391" t="n">
        <f aca="false">ProjectData!Excel_BuiltIn_Print_Area</f>
        <v>2011</v>
      </c>
      <c r="AE3" s="391"/>
    </row>
    <row r="4" customFormat="false" ht="15" hidden="false" customHeight="false" outlineLevel="0" collapsed="false">
      <c r="A4" s="246"/>
      <c r="C4" s="247" t="s">
        <v>404</v>
      </c>
      <c r="F4" s="251"/>
      <c r="I4" s="251"/>
      <c r="R4" s="1" t="s">
        <v>317</v>
      </c>
      <c r="W4" s="374"/>
      <c r="X4" s="260"/>
      <c r="Y4" s="260"/>
      <c r="Z4" s="260"/>
      <c r="AA4" s="260"/>
      <c r="AE4" s="392"/>
      <c r="AF4" s="260"/>
      <c r="AG4" s="260"/>
      <c r="AH4" s="260"/>
      <c r="AI4" s="260"/>
    </row>
    <row r="5" customFormat="false" ht="23.25" hidden="false" customHeight="false" outlineLevel="0" collapsed="false">
      <c r="A5" s="249" t="s">
        <v>267</v>
      </c>
      <c r="C5" s="393" t="str">
        <f aca="false">DefaultData!B14</f>
        <v>Installed Capital Costs</v>
      </c>
      <c r="D5" s="251" t="s">
        <v>65</v>
      </c>
      <c r="E5" s="247" t="s">
        <v>293</v>
      </c>
      <c r="F5" s="251"/>
      <c r="G5" s="247" t="s">
        <v>405</v>
      </c>
      <c r="H5" s="60"/>
      <c r="I5" s="251"/>
      <c r="J5" s="251"/>
      <c r="R5" s="1" t="s">
        <v>406</v>
      </c>
      <c r="S5" s="277" t="n">
        <f aca="false">200000/1100000</f>
        <v>0.181818181818182</v>
      </c>
      <c r="W5" s="374"/>
      <c r="X5" s="260"/>
      <c r="Y5" s="260"/>
      <c r="Z5" s="260"/>
      <c r="AA5" s="260"/>
      <c r="AB5" s="247" t="s">
        <v>407</v>
      </c>
      <c r="AC5" s="251" t="s">
        <v>65</v>
      </c>
      <c r="AD5" s="251" t="s">
        <v>293</v>
      </c>
      <c r="AE5" s="251"/>
      <c r="AF5" s="260"/>
      <c r="AG5" s="260"/>
      <c r="AH5" s="260"/>
      <c r="AI5" s="260"/>
    </row>
    <row r="6" customFormat="false" ht="15" hidden="false" customHeight="false" outlineLevel="0" collapsed="false">
      <c r="A6" s="246"/>
      <c r="C6" s="393" t="str">
        <f aca="false">DefaultData!B15</f>
        <v>Tidal Power</v>
      </c>
      <c r="D6" s="273"/>
      <c r="E6" s="275"/>
      <c r="I6" s="46"/>
      <c r="J6" s="46"/>
      <c r="R6" s="1" t="s">
        <v>408</v>
      </c>
      <c r="S6" s="277" t="n">
        <f aca="false">1-S5</f>
        <v>0.818181818181818</v>
      </c>
      <c r="W6" s="374"/>
      <c r="X6" s="260"/>
      <c r="Y6" s="260"/>
      <c r="Z6" s="260"/>
      <c r="AA6" s="260"/>
      <c r="AB6" s="393" t="str">
        <f aca="false">C6</f>
        <v>Tidal Power</v>
      </c>
      <c r="AC6" s="394"/>
      <c r="AD6" s="394"/>
      <c r="AE6" s="394"/>
      <c r="AF6" s="260"/>
      <c r="AG6" s="260"/>
      <c r="AH6" s="260"/>
      <c r="AI6" s="260"/>
    </row>
    <row r="7" customFormat="false" ht="15.75" hidden="false" customHeight="false" outlineLevel="0" collapsed="false">
      <c r="A7" s="250" t="s">
        <v>268</v>
      </c>
      <c r="C7" s="395" t="str">
        <f aca="false">DefaultData!B16</f>
        <v>  Device</v>
      </c>
      <c r="D7" s="260" t="n">
        <f aca="false">IF(ProjectData!$B$24="y",DefaultData!C16,ProjectData!B31)</f>
        <v>36.2923212060063</v>
      </c>
      <c r="E7" s="275" t="n">
        <f aca="false">IF(ProjectData!$B$24="y",ProjectData!T31,ProjectData!E31)</f>
        <v>0.25</v>
      </c>
      <c r="F7" s="120"/>
      <c r="G7" s="260" t="n">
        <f aca="false">+E7*D7</f>
        <v>9.07308030150157</v>
      </c>
      <c r="H7" s="276"/>
      <c r="I7" s="260"/>
      <c r="J7" s="260"/>
      <c r="W7" s="374"/>
      <c r="X7" s="260"/>
      <c r="Y7" s="260"/>
      <c r="Z7" s="260"/>
      <c r="AA7" s="260"/>
      <c r="AB7" s="395" t="str">
        <f aca="false">C7</f>
        <v>  Device</v>
      </c>
      <c r="AC7" s="273" t="n">
        <f aca="false">D7</f>
        <v>36.2923212060063</v>
      </c>
      <c r="AD7" s="212" t="n">
        <f aca="false">E7</f>
        <v>0.25</v>
      </c>
      <c r="AE7" s="212"/>
      <c r="AF7" s="260"/>
      <c r="AG7" s="260"/>
      <c r="AH7" s="260"/>
      <c r="AI7" s="260"/>
    </row>
    <row r="8" customFormat="false" ht="15" hidden="false" customHeight="false" outlineLevel="0" collapsed="false">
      <c r="A8" s="252"/>
      <c r="C8" s="395" t="str">
        <f aca="false">DefaultData!B17</f>
        <v>  Underwater Electrical Collector System</v>
      </c>
      <c r="D8" s="260" t="n">
        <f aca="false">IF(ProjectData!$B$24="y",DefaultData!C17,ProjectData!B32)</f>
        <v>4.88397529032386</v>
      </c>
      <c r="E8" s="275" t="n">
        <f aca="false">IF(ProjectData!$B$24="y",ProjectData!T32,ProjectData!E32)</f>
        <v>0</v>
      </c>
      <c r="F8" s="120"/>
      <c r="G8" s="260" t="n">
        <f aca="false">+E8*D8</f>
        <v>0</v>
      </c>
      <c r="H8" s="276"/>
      <c r="I8" s="396"/>
      <c r="J8" s="260"/>
      <c r="W8" s="374"/>
      <c r="X8" s="260"/>
      <c r="Y8" s="260"/>
      <c r="Z8" s="260"/>
      <c r="AA8" s="260"/>
      <c r="AB8" s="395" t="str">
        <f aca="false">C8</f>
        <v>  Underwater Electrical Collector System</v>
      </c>
      <c r="AC8" s="273" t="n">
        <f aca="false">D8</f>
        <v>4.88397529032386</v>
      </c>
      <c r="AD8" s="212" t="n">
        <f aca="false">E8</f>
        <v>0</v>
      </c>
      <c r="AE8" s="212"/>
      <c r="AF8" s="260"/>
      <c r="AG8" s="260"/>
      <c r="AH8" s="260"/>
      <c r="AI8" s="260"/>
    </row>
    <row r="9" customFormat="false" ht="15.75" hidden="false" customHeight="false" outlineLevel="0" collapsed="false">
      <c r="A9" s="250" t="s">
        <v>277</v>
      </c>
      <c r="C9" s="395" t="str">
        <f aca="false">DefaultData!B18</f>
        <v>  Underwater Transmission Cable</v>
      </c>
      <c r="D9" s="260" t="n">
        <f aca="false">IF(ProjectData!$B$24="y",DefaultData!C18,ProjectData!B33)</f>
        <v>0.784868538192178</v>
      </c>
      <c r="E9" s="275" t="n">
        <f aca="false">IF(ProjectData!$B$24="y",ProjectData!T33,ProjectData!E33)</f>
        <v>0</v>
      </c>
      <c r="F9" s="120"/>
      <c r="G9" s="260" t="n">
        <f aca="false">+E9*D9</f>
        <v>0</v>
      </c>
      <c r="H9" s="276"/>
      <c r="R9" s="1" t="s">
        <v>409</v>
      </c>
      <c r="W9" s="374"/>
      <c r="X9" s="260"/>
      <c r="Y9" s="260"/>
      <c r="Z9" s="260"/>
      <c r="AA9" s="260"/>
      <c r="AB9" s="395" t="str">
        <f aca="false">C9</f>
        <v>  Underwater Transmission Cable</v>
      </c>
      <c r="AC9" s="273" t="n">
        <f aca="false">D9</f>
        <v>0.784868538192178</v>
      </c>
      <c r="AD9" s="212" t="n">
        <f aca="false">E9</f>
        <v>0</v>
      </c>
      <c r="AE9" s="212"/>
      <c r="AF9" s="260"/>
      <c r="AG9" s="260"/>
      <c r="AH9" s="260"/>
      <c r="AI9" s="260"/>
    </row>
    <row r="10" customFormat="false" ht="15.75" hidden="false" customHeight="false" outlineLevel="0" collapsed="false">
      <c r="A10" s="250"/>
      <c r="C10" s="395" t="str">
        <f aca="false">DefaultData!B19</f>
        <v>  Cable Landing and Grid Interconnection</v>
      </c>
      <c r="D10" s="260" t="n">
        <f aca="false">IF(ProjectData!$B$24="y",DefaultData!C19,ProjectData!B34)</f>
        <v>1.15114052268186</v>
      </c>
      <c r="E10" s="275" t="n">
        <f aca="false">IF(ProjectData!$B$24="y",ProjectData!T34,ProjectData!E34)</f>
        <v>0</v>
      </c>
      <c r="F10" s="120"/>
      <c r="G10" s="260" t="n">
        <f aca="false">+E10*D10</f>
        <v>0</v>
      </c>
      <c r="H10" s="276"/>
      <c r="R10" s="1" t="s">
        <v>410</v>
      </c>
      <c r="S10" s="285" t="n">
        <v>0.5</v>
      </c>
      <c r="W10" s="1" t="s">
        <v>406</v>
      </c>
      <c r="X10" s="1" t="s">
        <v>408</v>
      </c>
      <c r="AA10" s="260"/>
      <c r="AB10" s="395" t="str">
        <f aca="false">C10</f>
        <v>  Cable Landing and Grid Interconnection</v>
      </c>
      <c r="AC10" s="273" t="n">
        <f aca="false">D10</f>
        <v>1.15114052268186</v>
      </c>
      <c r="AD10" s="212" t="n">
        <f aca="false">E10</f>
        <v>0</v>
      </c>
      <c r="AE10" s="212"/>
      <c r="AF10" s="260"/>
      <c r="AG10" s="260"/>
      <c r="AH10" s="260"/>
      <c r="AI10" s="260"/>
    </row>
    <row r="11" customFormat="false" ht="15.75" hidden="false" customHeight="false" outlineLevel="0" collapsed="false">
      <c r="A11" s="250"/>
      <c r="C11" s="395" t="str">
        <f aca="false">DefaultData!B20</f>
        <v>  Balance of Plant</v>
      </c>
      <c r="D11" s="260" t="n">
        <f aca="false">IF(ProjectData!$B$24="y",DefaultData!C20,ProjectData!B35)</f>
        <v>2.09298276851247</v>
      </c>
      <c r="E11" s="275" t="n">
        <f aca="false">IF(ProjectData!$B$24="y",ProjectData!T35,ProjectData!E35)</f>
        <v>0.75</v>
      </c>
      <c r="F11" s="120"/>
      <c r="G11" s="260" t="n">
        <f aca="false">+E11*D11</f>
        <v>1.56973707638436</v>
      </c>
      <c r="H11" s="276"/>
      <c r="R11" s="1" t="s">
        <v>411</v>
      </c>
      <c r="S11" s="285" t="n">
        <v>0.25</v>
      </c>
      <c r="W11" s="277" t="n">
        <f aca="false">G10*S5</f>
        <v>0</v>
      </c>
      <c r="X11" s="277" t="n">
        <f aca="false">G10*S6</f>
        <v>0</v>
      </c>
      <c r="AA11" s="260"/>
      <c r="AB11" s="395" t="str">
        <f aca="false">C11</f>
        <v>  Balance of Plant</v>
      </c>
      <c r="AC11" s="273" t="n">
        <f aca="false">D11</f>
        <v>2.09298276851247</v>
      </c>
      <c r="AD11" s="212" t="n">
        <f aca="false">E11</f>
        <v>0.75</v>
      </c>
      <c r="AE11" s="212"/>
      <c r="AF11" s="260"/>
      <c r="AG11" s="260"/>
      <c r="AH11" s="260"/>
      <c r="AI11" s="260"/>
    </row>
    <row r="12" customFormat="false" ht="15.75" hidden="false" customHeight="false" outlineLevel="0" collapsed="false">
      <c r="A12" s="250"/>
      <c r="C12" s="395" t="str">
        <f aca="false">DefaultData!B21</f>
        <v>  Subtotal</v>
      </c>
      <c r="D12" s="260" t="n">
        <f aca="false">SUM(D7:D11)</f>
        <v>45.2052883257167</v>
      </c>
      <c r="E12" s="275"/>
      <c r="G12" s="260" t="n">
        <f aca="false">SUM(G7:G11)</f>
        <v>10.6428173778859</v>
      </c>
      <c r="H12" s="276"/>
      <c r="R12" s="1" t="s">
        <v>412</v>
      </c>
      <c r="S12" s="285" t="n">
        <v>0.25</v>
      </c>
      <c r="W12" s="260" t="s">
        <v>413</v>
      </c>
      <c r="X12" s="260" t="s">
        <v>414</v>
      </c>
      <c r="Y12" s="1" t="s">
        <v>415</v>
      </c>
      <c r="AA12" s="260"/>
      <c r="AB12" s="395" t="str">
        <f aca="false">C12</f>
        <v>  Subtotal</v>
      </c>
      <c r="AC12" s="273" t="n">
        <f aca="false">D12</f>
        <v>45.2052883257167</v>
      </c>
      <c r="AD12" s="212"/>
      <c r="AE12" s="212"/>
      <c r="AF12" s="260"/>
      <c r="AG12" s="260"/>
      <c r="AH12" s="260"/>
      <c r="AI12" s="260"/>
    </row>
    <row r="13" customFormat="false" ht="15.75" hidden="false" customHeight="false" outlineLevel="0" collapsed="false">
      <c r="A13" s="250" t="s">
        <v>278</v>
      </c>
      <c r="C13" s="393" t="str">
        <f aca="false">DefaultData!B22</f>
        <v>Installation/Labor</v>
      </c>
      <c r="D13" s="260"/>
      <c r="E13" s="275"/>
      <c r="G13" s="260"/>
      <c r="H13" s="276"/>
      <c r="W13" s="273" t="n">
        <f aca="false">$G11*$S10</f>
        <v>0.784868538192178</v>
      </c>
      <c r="X13" s="273" t="n">
        <f aca="false">$G11*$S11</f>
        <v>0.392434269096089</v>
      </c>
      <c r="Y13" s="273" t="n">
        <f aca="false">$G11*$S12</f>
        <v>0.392434269096089</v>
      </c>
      <c r="AA13" s="260"/>
      <c r="AB13" s="393" t="str">
        <f aca="false">C13</f>
        <v>Installation/Labor</v>
      </c>
      <c r="AC13" s="273" t="n">
        <f aca="false">D13</f>
        <v>0</v>
      </c>
      <c r="AD13" s="212" t="n">
        <f aca="false">E13</f>
        <v>0</v>
      </c>
      <c r="AE13" s="212"/>
      <c r="AF13" s="260"/>
      <c r="AG13" s="260"/>
      <c r="AH13" s="260"/>
      <c r="AI13" s="260"/>
    </row>
    <row r="14" customFormat="false" ht="12.75" hidden="false" customHeight="false" outlineLevel="0" collapsed="false">
      <c r="A14" s="246"/>
      <c r="C14" s="395" t="str">
        <f aca="false">DefaultData!B23</f>
        <v>  Mooring and Device Installation</v>
      </c>
      <c r="D14" s="260" t="n">
        <f aca="false">IF(ProjectData!$B$24="y",DefaultData!C23,ProjectData!B38)</f>
        <v>2.61622846064059</v>
      </c>
      <c r="E14" s="275" t="n">
        <f aca="false">IF(ProjectData!$B$24="y",ProjectData!T38,ProjectData!E38)</f>
        <v>0.25</v>
      </c>
      <c r="F14" s="120"/>
      <c r="G14" s="260" t="n">
        <f aca="false">+E14*D14</f>
        <v>0.654057115160148</v>
      </c>
      <c r="W14" s="260"/>
      <c r="X14" s="260"/>
      <c r="AA14" s="260"/>
      <c r="AB14" s="395" t="str">
        <f aca="false">C14</f>
        <v>  Mooring and Device Installation</v>
      </c>
      <c r="AC14" s="273" t="n">
        <f aca="false">D14</f>
        <v>2.61622846064059</v>
      </c>
      <c r="AD14" s="212" t="n">
        <f aca="false">E14</f>
        <v>0.25</v>
      </c>
      <c r="AE14" s="212"/>
      <c r="AF14" s="273"/>
      <c r="AG14" s="273"/>
      <c r="AH14" s="273"/>
      <c r="AI14" s="273"/>
    </row>
    <row r="15" customFormat="false" ht="12.75" hidden="false" customHeight="false" outlineLevel="0" collapsed="false">
      <c r="A15" s="246"/>
      <c r="C15" s="395" t="str">
        <f aca="false">DefaultData!B24</f>
        <v>  Underwater Cable Installation</v>
      </c>
      <c r="D15" s="260" t="n">
        <f aca="false">IF(ProjectData!$B$24="y",DefaultData!C24,ProjectData!B39)</f>
        <v>2.09298276851247</v>
      </c>
      <c r="E15" s="275" t="n">
        <f aca="false">IF(ProjectData!$B$24="y",ProjectData!T39,ProjectData!E39)</f>
        <v>0.25</v>
      </c>
      <c r="F15" s="120"/>
      <c r="G15" s="260" t="n">
        <f aca="false">+E15*D15</f>
        <v>0.523245692128118</v>
      </c>
      <c r="R15" s="1" t="s">
        <v>416</v>
      </c>
      <c r="W15" s="1" t="s">
        <v>417</v>
      </c>
      <c r="X15" s="1" t="s">
        <v>332</v>
      </c>
      <c r="Y15" s="1" t="s">
        <v>329</v>
      </c>
      <c r="Z15" s="1" t="s">
        <v>416</v>
      </c>
      <c r="AB15" s="395" t="str">
        <f aca="false">C15</f>
        <v>  Underwater Cable Installation</v>
      </c>
      <c r="AC15" s="273" t="n">
        <f aca="false">D15</f>
        <v>2.09298276851247</v>
      </c>
      <c r="AD15" s="212" t="n">
        <f aca="false">E15</f>
        <v>0.25</v>
      </c>
      <c r="AE15" s="212"/>
    </row>
    <row r="16" customFormat="false" ht="12.75" hidden="false" customHeight="false" outlineLevel="0" collapsed="false">
      <c r="A16" s="246"/>
      <c r="C16" s="395" t="str">
        <f aca="false">DefaultData!B25</f>
        <v>  Cable Landing and Grid Connection</v>
      </c>
      <c r="D16" s="260" t="n">
        <f aca="false">IF(ProjectData!$B$24="y",DefaultData!C25,ProjectData!B40)</f>
        <v>0.523245692128118</v>
      </c>
      <c r="E16" s="275" t="n">
        <f aca="false">IF(ProjectData!$B$24="y",ProjectData!T40,ProjectData!E40)</f>
        <v>0.25</v>
      </c>
      <c r="F16" s="120"/>
      <c r="G16" s="260" t="n">
        <f aca="false">+E16*D16</f>
        <v>0.13081142303203</v>
      </c>
      <c r="O16" s="397"/>
      <c r="R16" s="1" t="s">
        <v>418</v>
      </c>
      <c r="S16" s="368" t="n">
        <v>0.220697963171272</v>
      </c>
      <c r="T16" s="285"/>
      <c r="W16" s="46" t="n">
        <f aca="false">G14/DefaultData!AC$34</f>
        <v>6.54057115160148E-005</v>
      </c>
      <c r="X16" s="256" t="n">
        <f aca="false">$G14*DefaultData!$AC$39</f>
        <v>0.228919990306052</v>
      </c>
      <c r="Y16" s="256" t="n">
        <f aca="false">$G14*DefaultData!$AC$38</f>
        <v>0.209298276851247</v>
      </c>
      <c r="Z16" s="256" t="n">
        <f aca="false">$G14*DefaultData!$AC$40</f>
        <v>0.215838848002849</v>
      </c>
      <c r="AB16" s="395" t="str">
        <f aca="false">C16</f>
        <v>  Cable Landing and Grid Connection</v>
      </c>
      <c r="AC16" s="273" t="n">
        <f aca="false">D16</f>
        <v>0.523245692128118</v>
      </c>
      <c r="AD16" s="212" t="n">
        <f aca="false">E16</f>
        <v>0.25</v>
      </c>
      <c r="AE16" s="212"/>
    </row>
    <row r="17" customFormat="false" ht="12.75" hidden="false" customHeight="false" outlineLevel="0" collapsed="false">
      <c r="A17" s="246"/>
      <c r="C17" s="395" t="str">
        <f aca="false">DefaultData!B27</f>
        <v>  Subtotal</v>
      </c>
      <c r="D17" s="260" t="n">
        <f aca="false">SUM(D14:D16)</f>
        <v>5.23245692128118</v>
      </c>
      <c r="E17" s="275"/>
      <c r="G17" s="260" t="n">
        <f aca="false">SUM(G14:G16)</f>
        <v>1.3081142303203</v>
      </c>
      <c r="O17" s="397"/>
      <c r="R17" s="1" t="s">
        <v>211</v>
      </c>
      <c r="S17" s="398" t="n">
        <v>0.205449966721029</v>
      </c>
      <c r="T17" s="285"/>
      <c r="W17" s="46" t="n">
        <f aca="false">G15/DefaultData!AC$34</f>
        <v>5.23245692128118E-005</v>
      </c>
      <c r="X17" s="256" t="n">
        <f aca="false">$G15*DefaultData!$AC$39</f>
        <v>0.183135992244841</v>
      </c>
      <c r="Y17" s="256" t="n">
        <f aca="false">$G15*DefaultData!$AC$38</f>
        <v>0.167438621480998</v>
      </c>
      <c r="Z17" s="256" t="n">
        <f aca="false">$G15*DefaultData!$AC$40</f>
        <v>0.172671078402279</v>
      </c>
      <c r="AB17" s="395" t="str">
        <f aca="false">C17</f>
        <v>  Subtotal</v>
      </c>
      <c r="AC17" s="273" t="n">
        <f aca="false">D17</f>
        <v>5.23245692128118</v>
      </c>
      <c r="AD17" s="212" t="n">
        <f aca="false">E17</f>
        <v>0</v>
      </c>
      <c r="AE17" s="212"/>
    </row>
    <row r="18" customFormat="false" ht="12.75" hidden="false" customHeight="false" outlineLevel="0" collapsed="false">
      <c r="A18" s="246"/>
      <c r="C18" s="393" t="str">
        <f aca="false">DefaultData!B28</f>
        <v>Permitting Cost</v>
      </c>
      <c r="D18" s="260" t="n">
        <f aca="false">IF(ProjectData!$B$24="y",DefaultData!C28,ProjectData!B42)</f>
        <v>2.45925475300216</v>
      </c>
      <c r="E18" s="275" t="n">
        <f aca="false">IF(ProjectData!$B$24="y",ProjectData!T42,ProjectData!E42)</f>
        <v>0.75</v>
      </c>
      <c r="G18" s="260" t="n">
        <f aca="false">+E18*D18</f>
        <v>1.84444106475162</v>
      </c>
      <c r="O18" s="397"/>
      <c r="R18" s="1" t="s">
        <v>419</v>
      </c>
      <c r="S18" s="368"/>
      <c r="T18" s="285"/>
      <c r="W18" s="46" t="n">
        <f aca="false">G16/DefaultData!AC$34</f>
        <v>1.3081142303203E-005</v>
      </c>
      <c r="X18" s="256" t="n">
        <f aca="false">$G16*DefaultData!$AC$39</f>
        <v>0.0457839980612104</v>
      </c>
      <c r="Y18" s="256" t="n">
        <f aca="false">$G16*DefaultData!$AC$38</f>
        <v>0.0418596553702495</v>
      </c>
      <c r="Z18" s="256" t="n">
        <f aca="false">$G16*DefaultData!$AC$40</f>
        <v>0.0431677696005697</v>
      </c>
      <c r="AB18" s="395" t="str">
        <f aca="false">C18</f>
        <v>Permitting Cost</v>
      </c>
      <c r="AC18" s="273" t="n">
        <f aca="false">D18</f>
        <v>2.45925475300216</v>
      </c>
      <c r="AD18" s="212" t="n">
        <f aca="false">E18</f>
        <v>0.75</v>
      </c>
      <c r="AE18" s="212"/>
    </row>
    <row r="19" customFormat="false" ht="15" hidden="false" customHeight="false" outlineLevel="0" collapsed="false">
      <c r="A19" s="246"/>
      <c r="C19" s="393" t="s">
        <v>73</v>
      </c>
      <c r="D19" s="260" t="n">
        <f aca="false">D18+D17+D12</f>
        <v>52.897</v>
      </c>
      <c r="E19" s="275"/>
      <c r="G19" s="260" t="n">
        <f aca="false">G18+G17+G12</f>
        <v>13.7953726729578</v>
      </c>
      <c r="O19" s="397"/>
      <c r="R19" s="1" t="s">
        <v>333</v>
      </c>
      <c r="S19" s="368" t="n">
        <v>0.573852070107699</v>
      </c>
      <c r="T19" s="285"/>
      <c r="W19" s="46" t="n">
        <f aca="false">SUM(W16:W18)</f>
        <v>0.00013081142303203</v>
      </c>
      <c r="X19" s="256" t="n">
        <f aca="false">SUM(X16:X18)</f>
        <v>0.457839980612104</v>
      </c>
      <c r="Y19" s="256" t="n">
        <f aca="false">SUM(Y16:Y18)</f>
        <v>0.418596553702495</v>
      </c>
      <c r="Z19" s="256" t="n">
        <f aca="false">SUM(Z16:Z18)</f>
        <v>0.431677696005697</v>
      </c>
      <c r="AB19" s="304" t="str">
        <f aca="false">C19</f>
        <v>Subtotal</v>
      </c>
      <c r="AC19" s="273" t="n">
        <f aca="false">AC18+AC17+AC12</f>
        <v>52.897</v>
      </c>
      <c r="AD19" s="260"/>
      <c r="AE19" s="212"/>
    </row>
    <row r="20" customFormat="false" ht="15" hidden="false" customHeight="false" outlineLevel="0" collapsed="false">
      <c r="A20" s="246"/>
      <c r="C20" s="308" t="s">
        <v>74</v>
      </c>
      <c r="D20" s="260" t="n">
        <f aca="false">IF(ProjectData!$B$24="y",DefaultData!$C31,ProjectData!B44)</f>
        <v>3.72943628687162</v>
      </c>
      <c r="E20" s="275" t="n">
        <f aca="false">IF(ProjectData!$B$24="y",ProjectData!T44,ProjectData!E44)</f>
        <v>1</v>
      </c>
      <c r="G20" s="260" t="n">
        <f aca="false">+E20*D20</f>
        <v>3.72943628687162</v>
      </c>
      <c r="O20" s="46"/>
      <c r="S20" s="277"/>
      <c r="AB20" s="304" t="str">
        <f aca="false">C20</f>
        <v>Sales Tax (Materials &amp; Equipment Purchases)</v>
      </c>
      <c r="AC20" s="273" t="n">
        <f aca="false">D20</f>
        <v>3.72943628687162</v>
      </c>
      <c r="AD20" s="212" t="n">
        <f aca="false">E20</f>
        <v>1</v>
      </c>
      <c r="AE20" s="212"/>
    </row>
    <row r="21" customFormat="false" ht="15" hidden="false" customHeight="false" outlineLevel="0" collapsed="false">
      <c r="A21" s="246"/>
      <c r="C21" s="304" t="s">
        <v>75</v>
      </c>
      <c r="D21" s="260" t="n">
        <f aca="false">D20+D19</f>
        <v>56.6264362868716</v>
      </c>
      <c r="E21" s="275"/>
      <c r="G21" s="260" t="n">
        <f aca="false">G20+G19</f>
        <v>17.5248089598295</v>
      </c>
      <c r="AB21" s="304" t="str">
        <f aca="false">C21</f>
        <v>Total</v>
      </c>
      <c r="AC21" s="273" t="n">
        <f aca="false">AC20+AC19</f>
        <v>56.6264362868716</v>
      </c>
      <c r="AD21" s="260"/>
      <c r="AE21" s="212"/>
    </row>
    <row r="22" customFormat="false" ht="15.75" hidden="false" customHeight="false" outlineLevel="0" collapsed="false">
      <c r="A22" s="250" t="s">
        <v>300</v>
      </c>
      <c r="C22" s="395"/>
      <c r="D22" s="260"/>
      <c r="E22" s="275"/>
      <c r="F22" s="120"/>
      <c r="G22" s="260"/>
      <c r="S22" s="399"/>
      <c r="AE22" s="212"/>
    </row>
    <row r="23" customFormat="false" ht="15" hidden="false" customHeight="false" outlineLevel="0" collapsed="false">
      <c r="A23" s="246"/>
      <c r="C23" s="395"/>
      <c r="D23" s="260"/>
      <c r="E23" s="275"/>
      <c r="F23" s="120"/>
      <c r="G23" s="260"/>
      <c r="H23" s="276"/>
      <c r="I23" s="260"/>
      <c r="J23" s="260"/>
      <c r="AB23" s="314" t="str">
        <f aca="false">C63</f>
        <v>Annualized Operating and Maintenance Costs</v>
      </c>
      <c r="AE23" s="212"/>
    </row>
    <row r="24" customFormat="false" ht="12.75" hidden="false" customHeight="false" outlineLevel="0" collapsed="false">
      <c r="A24" s="246"/>
      <c r="C24" s="395"/>
      <c r="D24" s="260"/>
      <c r="E24" s="275"/>
      <c r="F24" s="120"/>
      <c r="G24" s="260"/>
      <c r="H24" s="276"/>
      <c r="I24" s="260"/>
      <c r="J24" s="260"/>
      <c r="K24" s="277"/>
      <c r="AC24" s="251" t="s">
        <v>65</v>
      </c>
      <c r="AD24" s="251" t="s">
        <v>293</v>
      </c>
      <c r="AE24" s="212"/>
    </row>
    <row r="25" customFormat="false" ht="12.75" hidden="false" customHeight="false" outlineLevel="0" collapsed="false">
      <c r="A25" s="246"/>
      <c r="C25" s="395"/>
      <c r="D25" s="260"/>
      <c r="E25" s="275"/>
      <c r="G25" s="260"/>
      <c r="K25" s="277"/>
      <c r="M25" s="1" t="s">
        <v>270</v>
      </c>
      <c r="AB25" s="400" t="str">
        <f aca="false">C66</f>
        <v>Labor</v>
      </c>
      <c r="AC25" s="273" t="n">
        <f aca="false">D66</f>
        <v>0.76</v>
      </c>
      <c r="AD25" s="120" t="n">
        <f aca="false">E66</f>
        <v>1</v>
      </c>
      <c r="AE25" s="212"/>
    </row>
    <row r="26" customFormat="false" ht="12.75" hidden="false" customHeight="false" outlineLevel="0" collapsed="false">
      <c r="A26" s="246"/>
      <c r="J26" s="338" t="s">
        <v>420</v>
      </c>
      <c r="K26" s="401" t="s">
        <v>305</v>
      </c>
      <c r="M26" s="1" t="s">
        <v>421</v>
      </c>
      <c r="AB26" s="400" t="str">
        <f aca="false">C67</f>
        <v>Materials and Services</v>
      </c>
      <c r="AC26" s="273" t="n">
        <f aca="false">D67</f>
        <v>2.845555</v>
      </c>
      <c r="AD26" s="120" t="n">
        <f aca="false">E67</f>
        <v>0.5</v>
      </c>
      <c r="AE26" s="120"/>
    </row>
    <row r="27" customFormat="false" ht="12.75" hidden="false" customHeight="false" outlineLevel="0" collapsed="false">
      <c r="A27" s="246"/>
      <c r="H27" s="260"/>
      <c r="J27" s="0" t="s">
        <v>422</v>
      </c>
      <c r="K27" s="402" t="n">
        <v>0.0711869455141161</v>
      </c>
      <c r="L27" s="403"/>
      <c r="M27" s="403" t="n">
        <f aca="false">K27</f>
        <v>0.0711869455141161</v>
      </c>
      <c r="N27" s="0"/>
      <c r="O27" s="0"/>
      <c r="P27" s="340"/>
      <c r="Q27" s="340"/>
      <c r="AB27" s="400" t="str">
        <f aca="false">C68</f>
        <v>Subtotal</v>
      </c>
      <c r="AC27" s="273" t="n">
        <f aca="false">D68</f>
        <v>3.605555</v>
      </c>
      <c r="AE27" s="120"/>
    </row>
    <row r="28" customFormat="false" ht="14.25" hidden="false" customHeight="true" outlineLevel="0" collapsed="false">
      <c r="A28" s="246"/>
      <c r="J28" s="0" t="s">
        <v>423</v>
      </c>
      <c r="K28" s="403" t="n">
        <v>0.174547984090236</v>
      </c>
      <c r="L28" s="403"/>
      <c r="M28" s="403" t="n">
        <f aca="false">K28</f>
        <v>0.174547984090236</v>
      </c>
      <c r="N28" s="404"/>
      <c r="O28" s="0"/>
      <c r="P28" s="340"/>
      <c r="Q28" s="340"/>
      <c r="AB28" s="400" t="str">
        <f aca="false">C69</f>
        <v>Sales Tax (Materials &amp; Equipment Purchases)</v>
      </c>
      <c r="AC28" s="273" t="n">
        <f aca="false">D69</f>
        <v>0.1493916375</v>
      </c>
      <c r="AD28" s="120" t="n">
        <f aca="false">E69</f>
        <v>1</v>
      </c>
    </row>
    <row r="29" customFormat="false" ht="13.5" hidden="false" customHeight="true" outlineLevel="0" collapsed="false">
      <c r="A29" s="246"/>
      <c r="C29" s="395"/>
      <c r="D29" s="260"/>
      <c r="E29" s="275"/>
      <c r="G29" s="260"/>
      <c r="J29" s="276" t="s">
        <v>75</v>
      </c>
      <c r="K29" s="403" t="n">
        <f aca="false">K28+K27</f>
        <v>0.245734929604352</v>
      </c>
      <c r="L29" s="403"/>
      <c r="M29" s="403" t="n">
        <f aca="false">M28+M27</f>
        <v>0.245734929604352</v>
      </c>
      <c r="N29" s="405"/>
      <c r="O29" s="404"/>
      <c r="P29" s="0"/>
      <c r="Q29" s="0"/>
      <c r="AB29" s="400" t="str">
        <f aca="false">C70</f>
        <v>Average Annual Debt Payment (Interest and Principal)</v>
      </c>
      <c r="AC29" s="273" t="n">
        <f aca="false">D70</f>
        <v>1.0314915</v>
      </c>
      <c r="AD29" s="120" t="n">
        <f aca="false">E70</f>
        <v>0</v>
      </c>
    </row>
    <row r="30" customFormat="false" ht="14.25" hidden="false" customHeight="true" outlineLevel="0" collapsed="false">
      <c r="A30" s="246"/>
      <c r="C30" s="339" t="s">
        <v>424</v>
      </c>
      <c r="D30" s="0" t="s">
        <v>425</v>
      </c>
      <c r="E30" s="0" t="s">
        <v>426</v>
      </c>
      <c r="F30" s="338" t="s">
        <v>420</v>
      </c>
      <c r="G30" s="338" t="s">
        <v>420</v>
      </c>
      <c r="H30" s="401" t="s">
        <v>329</v>
      </c>
      <c r="I30" s="0"/>
      <c r="J30" s="0"/>
      <c r="K30" s="0"/>
      <c r="N30" s="0"/>
      <c r="O30" s="0"/>
      <c r="P30" s="338"/>
      <c r="Q30" s="338"/>
      <c r="R30" s="0"/>
      <c r="AB30" s="400" t="str">
        <f aca="false">C71</f>
        <v>Equity Payment - Individuals</v>
      </c>
      <c r="AC30" s="273" t="n">
        <f aca="false">D71</f>
        <v>0</v>
      </c>
      <c r="AD30" s="120" t="n">
        <f aca="false">E71</f>
        <v>0</v>
      </c>
      <c r="AE30" s="251"/>
    </row>
    <row r="31" customFormat="false" ht="12.75" hidden="false" customHeight="false" outlineLevel="0" collapsed="false">
      <c r="A31" s="246"/>
      <c r="C31" s="406" t="s">
        <v>427</v>
      </c>
      <c r="D31" s="407"/>
      <c r="E31" s="408"/>
      <c r="F31" s="407"/>
      <c r="G31" s="409"/>
      <c r="H31" s="410"/>
      <c r="I31" s="410"/>
      <c r="J31" s="276"/>
      <c r="K31" s="0"/>
      <c r="L31" s="0"/>
      <c r="N31" s="407"/>
      <c r="O31" s="407"/>
      <c r="P31" s="407"/>
      <c r="Q31" s="409"/>
      <c r="R31" s="0"/>
      <c r="AB31" s="400" t="str">
        <f aca="false">C72</f>
        <v>Equity Payment - Corporate</v>
      </c>
      <c r="AC31" s="273" t="n">
        <f aca="false">D72</f>
        <v>6.97637695054258</v>
      </c>
      <c r="AD31" s="120" t="n">
        <f aca="false">E72</f>
        <v>0</v>
      </c>
      <c r="AE31" s="251"/>
    </row>
    <row r="32" customFormat="false" ht="12.75" hidden="false" customHeight="false" outlineLevel="0" collapsed="false">
      <c r="A32" s="246"/>
      <c r="C32" s="384" t="s">
        <v>428</v>
      </c>
      <c r="D32" s="411" t="n">
        <f aca="false">DefaultData!Y45</f>
        <v>80</v>
      </c>
      <c r="E32" s="411" t="n">
        <f aca="false">DefaultData!Z45</f>
        <v>64.2191192514833</v>
      </c>
      <c r="F32" s="411" t="n">
        <f aca="false">DefaultData!AA45</f>
        <v>15.7808807485167</v>
      </c>
      <c r="G32" s="409"/>
      <c r="H32" s="412" t="n">
        <f aca="false">(Y19*10^6)/(D32*(52*40))</f>
        <v>2.51560428907749</v>
      </c>
      <c r="I32" s="412"/>
      <c r="J32" s="276"/>
      <c r="K32" s="413"/>
      <c r="L32" s="0"/>
      <c r="N32" s="407"/>
      <c r="O32" s="407"/>
      <c r="P32" s="407"/>
      <c r="Q32" s="402"/>
      <c r="R32" s="413"/>
      <c r="AB32" s="400" t="str">
        <f aca="false">C73</f>
        <v>Property Taxes</v>
      </c>
      <c r="AC32" s="273" t="n">
        <f aca="false">D73</f>
        <v>0</v>
      </c>
      <c r="AD32" s="120" t="n">
        <f aca="false">E73</f>
        <v>1</v>
      </c>
    </row>
    <row r="33" customFormat="false" ht="12.75" hidden="false" customHeight="false" outlineLevel="0" collapsed="false">
      <c r="A33" s="246"/>
      <c r="C33" s="406" t="s">
        <v>401</v>
      </c>
      <c r="D33" s="407"/>
      <c r="E33" s="411"/>
      <c r="F33" s="407"/>
      <c r="G33" s="409"/>
      <c r="H33" s="410"/>
      <c r="I33" s="410"/>
      <c r="J33" s="276"/>
      <c r="K33" s="0"/>
      <c r="L33" s="0"/>
      <c r="N33" s="407"/>
      <c r="O33" s="407"/>
      <c r="P33" s="407"/>
      <c r="Q33" s="402"/>
      <c r="R33" s="0"/>
      <c r="AB33" s="400" t="str">
        <f aca="false">C74</f>
        <v>Lease Cost</v>
      </c>
      <c r="AC33" s="273" t="n">
        <f aca="false">D74</f>
        <v>0</v>
      </c>
      <c r="AD33" s="120" t="n">
        <f aca="false">E74</f>
        <v>1</v>
      </c>
    </row>
    <row r="34" customFormat="false" ht="12.75" hidden="false" customHeight="false" outlineLevel="0" collapsed="false">
      <c r="A34" s="246"/>
      <c r="C34" s="330" t="s">
        <v>429</v>
      </c>
      <c r="D34" s="414" t="n">
        <f aca="false">DefaultData!Y55</f>
        <v>38.4615384615384</v>
      </c>
      <c r="E34" s="414" t="n">
        <f aca="false">DefaultData!Z55</f>
        <v>30.8745765632131</v>
      </c>
      <c r="F34" s="414" t="n">
        <f aca="false">DefaultData!AA55</f>
        <v>7.58696189832535</v>
      </c>
      <c r="G34" s="350"/>
      <c r="H34" s="412" t="n">
        <f aca="false">(G66*10^6)/(D34*(52*40))</f>
        <v>9.5</v>
      </c>
      <c r="I34" s="412"/>
      <c r="J34" s="276"/>
      <c r="K34" s="413"/>
      <c r="L34" s="0"/>
      <c r="N34" s="407"/>
      <c r="O34" s="407"/>
      <c r="P34" s="407"/>
      <c r="Q34" s="402"/>
      <c r="R34" s="413"/>
      <c r="AB34" s="400" t="str">
        <f aca="false">C75</f>
        <v>Total</v>
      </c>
      <c r="AC34" s="273" t="n">
        <f aca="false">D75</f>
        <v>11.7628150880426</v>
      </c>
      <c r="AD34" s="120"/>
    </row>
    <row r="35" customFormat="false" ht="12.75" hidden="false" customHeight="false" outlineLevel="0" collapsed="false">
      <c r="A35" s="246"/>
      <c r="C35" s="384"/>
      <c r="D35" s="407"/>
      <c r="E35" s="408"/>
      <c r="F35" s="407"/>
      <c r="G35" s="409"/>
      <c r="H35" s="410"/>
      <c r="I35" s="410"/>
      <c r="J35" s="276"/>
      <c r="K35" s="0"/>
      <c r="L35" s="0"/>
      <c r="N35" s="407"/>
      <c r="O35" s="407"/>
      <c r="P35" s="407"/>
      <c r="Q35" s="409"/>
      <c r="R35" s="0"/>
    </row>
    <row r="36" customFormat="false" ht="15.75" hidden="false" customHeight="false" outlineLevel="0" collapsed="false">
      <c r="A36" s="246"/>
      <c r="C36" s="406"/>
      <c r="D36" s="0"/>
      <c r="E36" s="410"/>
      <c r="F36" s="338"/>
      <c r="G36" s="410"/>
      <c r="H36" s="415" t="s">
        <v>430</v>
      </c>
      <c r="I36" s="416" t="n">
        <f aca="false">I56</f>
        <v>11.6598539591514</v>
      </c>
      <c r="J36" s="0"/>
      <c r="K36" s="0"/>
      <c r="L36" s="415" t="s">
        <v>431</v>
      </c>
      <c r="M36" s="417" t="n">
        <f aca="false">(M56)*$G61</f>
        <v>1.02890386134673</v>
      </c>
      <c r="N36" s="418" t="n">
        <f aca="false">M46-H46</f>
        <v>0.167511697313112</v>
      </c>
      <c r="O36" s="415"/>
      <c r="P36" s="415" t="s">
        <v>431</v>
      </c>
      <c r="Q36" s="417" t="n">
        <f aca="false">(Q56)*$G61</f>
        <v>1.9331292330302</v>
      </c>
      <c r="R36" s="419" t="n">
        <f aca="false">(Q58-Q36-Q46)*G61</f>
        <v>11.0072438090211</v>
      </c>
      <c r="AB36" s="327" t="s">
        <v>347</v>
      </c>
      <c r="AE36" s="212"/>
    </row>
    <row r="37" customFormat="false" ht="12.75" hidden="false" customHeight="false" outlineLevel="0" collapsed="false">
      <c r="A37" s="246"/>
      <c r="C37" s="330"/>
      <c r="D37" s="407"/>
      <c r="E37" s="411"/>
      <c r="F37" s="407"/>
      <c r="G37" s="409"/>
      <c r="H37" s="415" t="s">
        <v>432</v>
      </c>
      <c r="I37" s="416" t="n">
        <f aca="false">I58-I46-I38-I36</f>
        <v>19.6966353679581</v>
      </c>
      <c r="J37" s="276"/>
      <c r="K37" s="0"/>
      <c r="L37" s="415" t="s">
        <v>432</v>
      </c>
      <c r="M37" s="417" t="n">
        <f aca="false">((M58-M46)*G61)-M38-M36</f>
        <v>1.46899471331994</v>
      </c>
      <c r="N37" s="415"/>
      <c r="O37" s="415"/>
      <c r="P37" s="415" t="s">
        <v>432</v>
      </c>
      <c r="Q37" s="417" t="n">
        <f aca="false">((Q58-Q46)*G61)-Q38-Q36</f>
        <v>3.8801089063477</v>
      </c>
      <c r="R37" s="415"/>
      <c r="AD37" s="251" t="s">
        <v>293</v>
      </c>
    </row>
    <row r="38" customFormat="false" ht="15" hidden="false" customHeight="false" outlineLevel="0" collapsed="false">
      <c r="A38" s="246"/>
      <c r="C38" s="393"/>
      <c r="D38" s="260"/>
      <c r="E38" s="275"/>
      <c r="G38" s="260"/>
      <c r="H38" s="415" t="s">
        <v>433</v>
      </c>
      <c r="I38" s="416" t="n">
        <f aca="false">I47+I48+I49+I50</f>
        <v>18.7656904384277</v>
      </c>
      <c r="L38" s="415" t="s">
        <v>434</v>
      </c>
      <c r="M38" s="417" t="n">
        <f aca="false">(M47+M48+M49+M50)*$G61</f>
        <v>1.37468664380035</v>
      </c>
      <c r="N38" s="417" t="n">
        <f aca="false">(N47+N48+N49+N50)*$G61</f>
        <v>1.3828427446262</v>
      </c>
      <c r="O38" s="415"/>
      <c r="P38" s="415" t="s">
        <v>435</v>
      </c>
      <c r="Q38" s="417" t="n">
        <f aca="false">(Q47+Q48+Q49+Q50)*$G61</f>
        <v>7.17109851495163</v>
      </c>
      <c r="R38" s="417" t="n">
        <f aca="false">(R47+R48+R49+R50)*$G61</f>
        <v>4.50415576208853</v>
      </c>
      <c r="AB38" s="263" t="s">
        <v>349</v>
      </c>
      <c r="AE38" s="212"/>
    </row>
    <row r="39" customFormat="false" ht="15" hidden="false" customHeight="false" outlineLevel="0" collapsed="false">
      <c r="A39" s="246"/>
      <c r="C39" s="395"/>
      <c r="D39" s="260"/>
      <c r="E39" s="275"/>
      <c r="G39" s="260"/>
      <c r="AB39" s="60" t="str">
        <f aca="false">DefaultData!B43</f>
        <v>Debt Financing</v>
      </c>
      <c r="AG39" s="420" t="s">
        <v>161</v>
      </c>
      <c r="AH39" s="421"/>
      <c r="AI39" s="421"/>
      <c r="AJ39" s="421"/>
    </row>
    <row r="40" customFormat="false" ht="12.75" hidden="false" customHeight="false" outlineLevel="0" collapsed="false">
      <c r="A40" s="246"/>
      <c r="C40" s="1" t="s">
        <v>436</v>
      </c>
      <c r="D40" s="1" t="n">
        <f aca="false">+ProjectData!B21</f>
        <v>2009</v>
      </c>
      <c r="F40" s="422" t="str">
        <f aca="false">CONCATENATE("Convert to ",Deflators!D4," dollars")</f>
        <v>Convert to 2008 dollars</v>
      </c>
      <c r="G40" s="423" t="n">
        <f aca="false">Deflators!E7</f>
        <v>0.97776350646223</v>
      </c>
      <c r="H40" s="285"/>
      <c r="I40" s="256"/>
      <c r="M40" s="256" t="n">
        <f aca="false">M47+M48+M49+M50</f>
        <v>1.34411843312903</v>
      </c>
      <c r="AB40" s="248" t="str">
        <f aca="false">DefaultData!B44</f>
        <v>  Percentage financed</v>
      </c>
      <c r="AC40" s="120" t="n">
        <f aca="false">IF(ProjectData!$B$24="y",DefaultData!C44,ProjectData!B59)</f>
        <v>0.2</v>
      </c>
      <c r="AD40" s="120" t="n">
        <f aca="false">IF(ProjectData!$B$24="y",DefaultData!E44,ProjectData!D59)</f>
        <v>0</v>
      </c>
      <c r="AG40" s="421"/>
      <c r="AH40" s="424" t="s">
        <v>164</v>
      </c>
      <c r="AI40" s="424" t="s">
        <v>162</v>
      </c>
      <c r="AJ40" s="424" t="s">
        <v>163</v>
      </c>
    </row>
    <row r="41" customFormat="false" ht="12.75" hidden="false" customHeight="false" outlineLevel="0" collapsed="false">
      <c r="A41" s="246"/>
      <c r="C41" s="247" t="s">
        <v>437</v>
      </c>
      <c r="F41" s="373"/>
      <c r="G41" s="425"/>
      <c r="M41" s="46" t="n">
        <f aca="false">Deflators!D4</f>
        <v>2008</v>
      </c>
      <c r="N41" s="1" t="s">
        <v>438</v>
      </c>
      <c r="AB41" s="248" t="str">
        <f aca="false">DefaultData!B45</f>
        <v>  Years financed (term)</v>
      </c>
      <c r="AC41" s="426" t="n">
        <f aca="false">IF(ProjectData!$B$24="y",DefaultData!C45,ProjectData!B60)</f>
        <v>20</v>
      </c>
      <c r="AD41" s="120"/>
      <c r="AG41" s="139" t="s">
        <v>165</v>
      </c>
      <c r="AH41" s="424"/>
      <c r="AI41" s="424"/>
      <c r="AJ41" s="424"/>
    </row>
    <row r="42" customFormat="false" ht="12.75" hidden="false" customHeight="false" outlineLevel="0" collapsed="false">
      <c r="A42" s="246"/>
      <c r="D42" s="360" t="s">
        <v>439</v>
      </c>
      <c r="F42" s="1" t="s">
        <v>75</v>
      </c>
      <c r="G42" s="1" t="s">
        <v>440</v>
      </c>
      <c r="I42" s="251" t="s">
        <v>164</v>
      </c>
      <c r="J42" s="251" t="s">
        <v>164</v>
      </c>
      <c r="K42" s="251" t="s">
        <v>164</v>
      </c>
      <c r="L42" s="251" t="s">
        <v>164</v>
      </c>
      <c r="M42" s="251" t="s">
        <v>162</v>
      </c>
      <c r="N42" s="251"/>
      <c r="O42" s="251"/>
      <c r="P42" s="251"/>
      <c r="Q42" s="251" t="s">
        <v>163</v>
      </c>
      <c r="AB42" s="248" t="str">
        <f aca="false">DefaultData!B46</f>
        <v>  Interest rate</v>
      </c>
      <c r="AC42" s="120" t="n">
        <f aca="false">IF(ProjectData!$B$24="y",DefaultData!C46,ProjectData!B61)</f>
        <v>0.1</v>
      </c>
      <c r="AD42" s="120"/>
      <c r="AG42" s="176" t="s">
        <v>441</v>
      </c>
      <c r="AH42" s="427" t="n">
        <f aca="false">AH43+AH44</f>
        <v>16.591826641789</v>
      </c>
      <c r="AI42" s="428" t="n">
        <f aca="false">AI43+AI44</f>
        <v>1.61882169693998</v>
      </c>
      <c r="AJ42" s="428" t="n">
        <f aca="false">AJ43+AJ44</f>
        <v>2.74416005582878</v>
      </c>
    </row>
    <row r="43" customFormat="false" ht="12.75" hidden="false" customHeight="false" outlineLevel="0" collapsed="false">
      <c r="A43" s="246"/>
      <c r="G43" s="46"/>
      <c r="I43" s="251" t="s">
        <v>442</v>
      </c>
      <c r="J43" s="251" t="s">
        <v>443</v>
      </c>
      <c r="K43" s="251" t="s">
        <v>444</v>
      </c>
      <c r="L43" s="251" t="s">
        <v>75</v>
      </c>
      <c r="M43" s="251" t="s">
        <v>442</v>
      </c>
      <c r="N43" s="251" t="s">
        <v>443</v>
      </c>
      <c r="O43" s="251" t="s">
        <v>444</v>
      </c>
      <c r="P43" s="251" t="s">
        <v>75</v>
      </c>
      <c r="Q43" s="251" t="s">
        <v>442</v>
      </c>
      <c r="R43" s="251" t="s">
        <v>443</v>
      </c>
      <c r="S43" s="251" t="s">
        <v>444</v>
      </c>
      <c r="T43" s="251" t="s">
        <v>75</v>
      </c>
      <c r="AB43" s="60" t="str">
        <f aca="false">DefaultData!B54</f>
        <v>Tax Parameters</v>
      </c>
      <c r="AC43" s="260"/>
      <c r="AD43" s="275"/>
      <c r="AG43" s="179" t="s">
        <v>445</v>
      </c>
      <c r="AH43" s="427" t="n">
        <f aca="false">I46</f>
        <v>4.93197268263763</v>
      </c>
      <c r="AI43" s="428" t="n">
        <f aca="false">M46*G61</f>
        <v>0.589917835593253</v>
      </c>
      <c r="AJ43" s="428" t="n">
        <f aca="false">Q46*G61</f>
        <v>0.811030822798584</v>
      </c>
    </row>
    <row r="44" customFormat="false" ht="15" hidden="false" customHeight="false" outlineLevel="0" collapsed="false">
      <c r="A44" s="246"/>
      <c r="C44" s="374" t="s">
        <v>200</v>
      </c>
      <c r="D44" s="260" t="n">
        <f aca="false">$E$130*DefaultData!C83+$E$131*DefaultData!C84+$E$132*DefaultData!C85+$E$133*DefaultData!C86+$E$134*DefaultData!C87+$E$135*DefaultData!C88+$E$136*DefaultData!C89+$E$137*DefaultData!C90+$E$138*DefaultData!C91+$E$139*DefaultData!C92+$E$140*DefaultData!C93+$E$141*DefaultData!C94+$E$142*DefaultData!C95+$E$143*DefaultData!C96</f>
        <v>0</v>
      </c>
      <c r="F44" s="260" t="n">
        <f aca="false">D44</f>
        <v>0</v>
      </c>
      <c r="G44" s="273" t="n">
        <f aca="false">F44*G$40</f>
        <v>0</v>
      </c>
      <c r="H44" s="260"/>
      <c r="I44" s="256" t="n">
        <f aca="false">+G44*Multipliers!D162</f>
        <v>0</v>
      </c>
      <c r="J44" s="429" t="n">
        <f aca="false">+$G44*Multipliers!E162</f>
        <v>0</v>
      </c>
      <c r="K44" s="429" t="n">
        <f aca="false">+$G44*Multipliers!F162</f>
        <v>0</v>
      </c>
      <c r="L44" s="394" t="n">
        <f aca="false">+K44+J44+I44</f>
        <v>0</v>
      </c>
      <c r="M44" s="430" t="n">
        <f aca="false">+$G44*Multipliers!H162</f>
        <v>0</v>
      </c>
      <c r="N44" s="430" t="n">
        <f aca="false">+$G44*Multipliers!I162</f>
        <v>0</v>
      </c>
      <c r="O44" s="430" t="n">
        <f aca="false">+$G44*Multipliers!J162</f>
        <v>0</v>
      </c>
      <c r="P44" s="430" t="n">
        <f aca="false">+O44+N44+M44</f>
        <v>0</v>
      </c>
      <c r="Q44" s="430" t="n">
        <f aca="false">+$G44*Multipliers!L162</f>
        <v>0</v>
      </c>
      <c r="R44" s="430" t="n">
        <f aca="false">+$G44*Multipliers!M162</f>
        <v>0</v>
      </c>
      <c r="S44" s="430" t="n">
        <f aca="false">+$G44*Multipliers!N162</f>
        <v>0</v>
      </c>
      <c r="T44" s="430" t="n">
        <f aca="false">+S44+R44+Q44</f>
        <v>0</v>
      </c>
      <c r="AB44" s="248" t="str">
        <f aca="false">DefaultData!B55</f>
        <v>  Local Property Tax (percent of taxable value)</v>
      </c>
      <c r="AC44" s="120" t="n">
        <f aca="false">IF(ProjectData!$B$24="y",DefaultData!C55,ProjectData!B69)</f>
        <v>0</v>
      </c>
      <c r="AD44" s="275"/>
      <c r="AG44" s="176" t="s">
        <v>446</v>
      </c>
      <c r="AH44" s="431" t="n">
        <f aca="false">I36</f>
        <v>11.6598539591514</v>
      </c>
      <c r="AI44" s="419" t="n">
        <f aca="false">M36</f>
        <v>1.02890386134673</v>
      </c>
      <c r="AJ44" s="419" t="n">
        <f aca="false">Q36</f>
        <v>1.9331292330302</v>
      </c>
    </row>
    <row r="45" customFormat="false" ht="15" hidden="false" customHeight="false" outlineLevel="0" collapsed="false">
      <c r="A45" s="246"/>
      <c r="C45" s="374" t="s">
        <v>201</v>
      </c>
      <c r="D45" s="260" t="n">
        <f aca="false">$E$130*DefaultData!D83+$E$131*DefaultData!D84+$E$132*DefaultData!D85+$E$133*DefaultData!D86+$E$134*DefaultData!D87+$E$135*DefaultData!D88+$E$136*DefaultData!D89+$E$137*DefaultData!D90+$E$138*DefaultData!D91+$E$139*DefaultData!D92+$E$140*DefaultData!D93+$E$141*DefaultData!D94+$E$142*DefaultData!D95+$E$143*DefaultData!D96</f>
        <v>0</v>
      </c>
      <c r="F45" s="260" t="n">
        <f aca="false">D45</f>
        <v>0</v>
      </c>
      <c r="G45" s="273" t="n">
        <f aca="false">F45*G$40</f>
        <v>0</v>
      </c>
      <c r="H45" s="260"/>
      <c r="I45" s="256" t="n">
        <f aca="false">+G45*Multipliers!D163</f>
        <v>0</v>
      </c>
      <c r="J45" s="429" t="n">
        <f aca="false">+$G45*Multipliers!E163</f>
        <v>0</v>
      </c>
      <c r="K45" s="429" t="n">
        <f aca="false">+$G45*Multipliers!F163</f>
        <v>0</v>
      </c>
      <c r="L45" s="394" t="n">
        <f aca="false">+K45+J45+I45</f>
        <v>0</v>
      </c>
      <c r="M45" s="430" t="n">
        <f aca="false">+$G45*Multipliers!H163</f>
        <v>0</v>
      </c>
      <c r="N45" s="430" t="n">
        <f aca="false">+$G45*Multipliers!I163</f>
        <v>0</v>
      </c>
      <c r="O45" s="430" t="n">
        <f aca="false">+$G45*Multipliers!J163</f>
        <v>0</v>
      </c>
      <c r="P45" s="430" t="n">
        <f aca="false">+O45+N45+M45</f>
        <v>0</v>
      </c>
      <c r="Q45" s="430" t="n">
        <f aca="false">+$G45*Multipliers!L163</f>
        <v>0</v>
      </c>
      <c r="R45" s="430" t="n">
        <f aca="false">+$G45*Multipliers!M163</f>
        <v>0</v>
      </c>
      <c r="S45" s="430" t="n">
        <f aca="false">+$G45*Multipliers!N163</f>
        <v>0</v>
      </c>
      <c r="T45" s="430" t="n">
        <f aca="false">+S45+R45+Q45</f>
        <v>0</v>
      </c>
      <c r="AB45" s="248" t="str">
        <f aca="false">DefaultData!B56</f>
        <v>  Assessed Value (percent of construction cost)</v>
      </c>
      <c r="AC45" s="120" t="n">
        <f aca="false">IF(ProjectData!$B$24="y",DefaultData!C56,ProjectData!B70)</f>
        <v>1</v>
      </c>
      <c r="AD45" s="275"/>
      <c r="AG45" s="179" t="s">
        <v>447</v>
      </c>
      <c r="AH45" s="431" t="n">
        <f aca="false">I37+I38+J58</f>
        <v>78.0898140253252</v>
      </c>
      <c r="AI45" s="419" t="n">
        <f aca="false">((M37+M38+N61))</f>
        <v>5.42587074175619</v>
      </c>
      <c r="AJ45" s="419" t="n">
        <f aca="false">+((Q37+Q38+R61))</f>
        <v>18.8914115681553</v>
      </c>
    </row>
    <row r="46" customFormat="false" ht="15" hidden="false" customHeight="false" outlineLevel="0" collapsed="false">
      <c r="A46" s="246"/>
      <c r="C46" s="374" t="s">
        <v>202</v>
      </c>
      <c r="D46" s="260" t="n">
        <f aca="false">$E$130*DefaultData!E83+$E$131*DefaultData!E84+$E$132*DefaultData!E85+$E$133*DefaultData!E86+$E$134*DefaultData!E87+$E$135*DefaultData!E88+$E$136*DefaultData!E89+$E$137*DefaultData!E90+$E$138*DefaultData!E91+$E$139*DefaultData!E92+$E$140*DefaultData!E93+$E$141*DefaultData!E94+$E$142*DefaultData!E95+$E$143*DefaultData!E96</f>
        <v>0.811030822798584</v>
      </c>
      <c r="F46" s="260" t="n">
        <f aca="false">D46</f>
        <v>0.811030822798584</v>
      </c>
      <c r="G46" s="273" t="n">
        <f aca="false">F46*G$40</f>
        <v>0.792996341148491</v>
      </c>
      <c r="H46" s="273" t="n">
        <f aca="false">Y19*G40</f>
        <v>0.409288434141157</v>
      </c>
      <c r="I46" s="256" t="n">
        <f aca="false">(H47*Multipliers!D164)+H32</f>
        <v>4.93197268263763</v>
      </c>
      <c r="J46" s="429" t="n">
        <f aca="false">+$G46*Multipliers!E164</f>
        <v>2.00619923337663</v>
      </c>
      <c r="K46" s="429" t="n">
        <f aca="false">+$G46*Multipliers!F164</f>
        <v>2.06106156555032</v>
      </c>
      <c r="L46" s="394" t="n">
        <f aca="false">+K46+J46+I46</f>
        <v>8.99923348156458</v>
      </c>
      <c r="M46" s="430" t="n">
        <f aca="false">H46+($H47*Multipliers!H164)</f>
        <v>0.576800131454269</v>
      </c>
      <c r="N46" s="430" t="n">
        <f aca="false">+$G46*Multipliers!I164</f>
        <v>0.133013946695628</v>
      </c>
      <c r="O46" s="430" t="n">
        <f aca="false">+$G46*Multipliers!J164</f>
        <v>0.107323053594871</v>
      </c>
      <c r="P46" s="430" t="n">
        <f aca="false">+O46+N46+M46</f>
        <v>0.817137131744768</v>
      </c>
      <c r="Q46" s="430" t="n">
        <f aca="false">+$G46*Multipliers!L164</f>
        <v>0.792996341148491</v>
      </c>
      <c r="R46" s="430" t="n">
        <f aca="false">+$G46*Multipliers!M164</f>
        <v>0.399686374696023</v>
      </c>
      <c r="S46" s="430" t="n">
        <f aca="false">+$G46*Multipliers!N164</f>
        <v>0.330770931078955</v>
      </c>
      <c r="T46" s="430" t="n">
        <f aca="false">+S46+R46+Q46</f>
        <v>1.52345364692347</v>
      </c>
      <c r="AB46" s="248" t="str">
        <f aca="false">DefaultData!B57</f>
        <v>  Taxable Value (percent of assessed value)</v>
      </c>
      <c r="AC46" s="120" t="n">
        <f aca="false">IF(ProjectData!$B$24="y",DefaultData!C57,ProjectData!B71)</f>
        <v>1</v>
      </c>
      <c r="AD46" s="120"/>
      <c r="AG46" s="432" t="s">
        <v>448</v>
      </c>
      <c r="AH46" s="427" t="n">
        <f aca="false">K58</f>
        <v>44.7143560171339</v>
      </c>
      <c r="AI46" s="428" t="n">
        <f aca="false">O61</f>
        <v>2.38199872790683</v>
      </c>
      <c r="AJ46" s="428" t="n">
        <f aca="false">S61</f>
        <v>7.34151026788778</v>
      </c>
    </row>
    <row r="47" customFormat="false" ht="15" hidden="false" customHeight="false" outlineLevel="0" collapsed="false">
      <c r="A47" s="246"/>
      <c r="C47" s="374" t="s">
        <v>203</v>
      </c>
      <c r="D47" s="260" t="n">
        <f aca="false">$E$130*DefaultData!F83+$E$131*DefaultData!F84+$E$132*DefaultData!F85+$E$133*DefaultData!F86+$E$134*DefaultData!F87+$E$135*DefaultData!F88+$E$136*DefaultData!F89+$E$137*DefaultData!F90+$E$138*DefaultData!F91+$E$139*DefaultData!F92+$E$140*DefaultData!F93+$E$141*DefaultData!F94+$E$142*DefaultData!F95+$E$143*DefaultData!F96</f>
        <v>2.90141366718618</v>
      </c>
      <c r="F47" s="260" t="n">
        <f aca="false">D47</f>
        <v>2.90141366718618</v>
      </c>
      <c r="G47" s="273" t="n">
        <f aca="false">F47*G$40</f>
        <v>2.8368964009254</v>
      </c>
      <c r="H47" s="273" t="n">
        <f aca="false">G46-H46</f>
        <v>0.383707907007334</v>
      </c>
      <c r="I47" s="256" t="n">
        <f aca="false">+G47*Multipliers!D165</f>
        <v>5.38172491368471</v>
      </c>
      <c r="J47" s="429" t="n">
        <f aca="false">+$G47*Multipliers!E165</f>
        <v>8.31181107092517</v>
      </c>
      <c r="K47" s="429" t="n">
        <f aca="false">+$G47*Multipliers!F165</f>
        <v>4.90437492128103</v>
      </c>
      <c r="L47" s="394" t="n">
        <f aca="false">+K47+J47+I47</f>
        <v>18.5979109058909</v>
      </c>
      <c r="M47" s="430" t="n">
        <f aca="false">+$G47*Multipliers!H165</f>
        <v>0.474483921848728</v>
      </c>
      <c r="N47" s="430" t="n">
        <f aca="false">+$G47*Multipliers!I165</f>
        <v>0.554140087846021</v>
      </c>
      <c r="O47" s="430" t="n">
        <f aca="false">+$G47*Multipliers!J165</f>
        <v>0.255450316538362</v>
      </c>
      <c r="P47" s="430" t="n">
        <f aca="false">+O47+N47+M47</f>
        <v>1.28407432623311</v>
      </c>
      <c r="Q47" s="430" t="n">
        <f aca="false">+$G47*Multipliers!L165</f>
        <v>2.8368964009254</v>
      </c>
      <c r="R47" s="430" t="n">
        <f aca="false">+$G47*Multipliers!M165</f>
        <v>1.81061867235591</v>
      </c>
      <c r="S47" s="430" t="n">
        <f aca="false">+$G47*Multipliers!N165</f>
        <v>0.787316121084856</v>
      </c>
      <c r="T47" s="430" t="n">
        <f aca="false">+S47+R47+Q47</f>
        <v>5.43483119436616</v>
      </c>
      <c r="AB47" s="248" t="str">
        <f aca="false">DefaultData!B58</f>
        <v>  Taxable Value ( million$ - if applicable)</v>
      </c>
      <c r="AC47" s="336" t="n">
        <f aca="false">IF(ProjectData!$B$24="y",DefaultData!C58,ProjectData!B72)</f>
        <v>52.897</v>
      </c>
      <c r="AG47" s="424" t="s">
        <v>449</v>
      </c>
      <c r="AH47" s="433" t="n">
        <f aca="false">AH46+AH45+AH42</f>
        <v>139.395996684248</v>
      </c>
      <c r="AI47" s="166" t="n">
        <f aca="false">AI46+AI45+AI42</f>
        <v>9.426691166603</v>
      </c>
      <c r="AJ47" s="166" t="n">
        <f aca="false">AJ46+AJ45+AJ42</f>
        <v>28.9770818918719</v>
      </c>
    </row>
    <row r="48" customFormat="false" ht="15" hidden="false" customHeight="false" outlineLevel="0" collapsed="false">
      <c r="A48" s="246"/>
      <c r="C48" s="374" t="s">
        <v>204</v>
      </c>
      <c r="D48" s="260" t="n">
        <f aca="false">$E$130*DefaultData!G83+$E$131*DefaultData!G84+$E$132*DefaultData!G85+$E$133*DefaultData!G86+$E$134*DefaultData!G87+$E$135*DefaultData!G88+$E$136*DefaultData!G89+$E$137*DefaultData!G90+$E$138*DefaultData!G91+$E$139*DefaultData!G92+$E$140*DefaultData!G93+$E$141*DefaultData!G94+$E$142*DefaultData!G95+$E$143*DefaultData!G96</f>
        <v>4.26968484776545</v>
      </c>
      <c r="F48" s="260" t="n">
        <f aca="false">D48</f>
        <v>4.26968484776545</v>
      </c>
      <c r="G48" s="273" t="n">
        <f aca="false">F48*G$40</f>
        <v>4.1747420282398</v>
      </c>
      <c r="I48" s="256" t="n">
        <f aca="false">+G48*Multipliers!D166</f>
        <v>13.383965524743</v>
      </c>
      <c r="J48" s="429" t="n">
        <f aca="false">+$G48*Multipliers!E166</f>
        <v>12.0513837255457</v>
      </c>
      <c r="K48" s="429" t="n">
        <f aca="false">+$G48*Multipliers!F166</f>
        <v>8.16526924870634</v>
      </c>
      <c r="L48" s="394" t="n">
        <f aca="false">+K48+J48+I48</f>
        <v>33.600618498995</v>
      </c>
      <c r="M48" s="430" t="n">
        <f aca="false">+$G48*Multipliers!H166</f>
        <v>0.869634511280298</v>
      </c>
      <c r="N48" s="430" t="n">
        <f aca="false">+$G48*Multipliers!I166</f>
        <v>0.797953083025544</v>
      </c>
      <c r="O48" s="430" t="n">
        <f aca="false">+$G48*Multipliers!J166</f>
        <v>0.425316710715192</v>
      </c>
      <c r="P48" s="430" t="n">
        <f aca="false">+O48+N48+M48</f>
        <v>2.09290430502103</v>
      </c>
      <c r="Q48" s="430" t="n">
        <f aca="false">+$G48*Multipliers!L166</f>
        <v>4.1747420282398</v>
      </c>
      <c r="R48" s="430" t="n">
        <f aca="false">+$G48*Multipliers!M166</f>
        <v>2.59338045923584</v>
      </c>
      <c r="S48" s="430" t="n">
        <f aca="false">+$G48*Multipliers!N166</f>
        <v>1.31085883846744</v>
      </c>
      <c r="T48" s="430" t="n">
        <f aca="false">+S48+R48+Q48</f>
        <v>8.07898132594307</v>
      </c>
      <c r="AB48" s="248" t="str">
        <f aca="false">DefaultData!B59</f>
        <v>  Property Tax Exemption (percent of local taxes)</v>
      </c>
      <c r="AC48" s="212" t="n">
        <f aca="false">IF(ProjectData!$B$24="y",DefaultData!C59,ProjectData!B73)</f>
        <v>1</v>
      </c>
      <c r="AG48" s="421"/>
      <c r="AH48" s="434"/>
      <c r="AI48" s="428"/>
      <c r="AJ48" s="428"/>
    </row>
    <row r="49" customFormat="false" ht="15" hidden="false" customHeight="false" outlineLevel="0" collapsed="false">
      <c r="A49" s="246"/>
      <c r="C49" s="374" t="s">
        <v>205</v>
      </c>
      <c r="D49" s="260" t="n">
        <f aca="false">$E$130*DefaultData!H83+$E$131*DefaultData!H84+$E$132*DefaultData!H85+$E$133*DefaultData!H86+$E$134*DefaultData!H87+$E$135*DefaultData!H88+$E$136*DefaultData!H89+$E$137*DefaultData!H90+$E$138*DefaultData!H91+$E$139*DefaultData!H92+$E$140*DefaultData!H93+$E$141*DefaultData!H94+$E$142*DefaultData!H95+$E$143*DefaultData!H96</f>
        <v>0</v>
      </c>
      <c r="F49" s="260" t="n">
        <f aca="false">D49</f>
        <v>0</v>
      </c>
      <c r="G49" s="273" t="n">
        <f aca="false">F49*G$40</f>
        <v>0</v>
      </c>
      <c r="H49" s="260"/>
      <c r="I49" s="256" t="n">
        <f aca="false">+G49*Multipliers!D167</f>
        <v>0</v>
      </c>
      <c r="J49" s="429" t="n">
        <f aca="false">+$G49*Multipliers!E167</f>
        <v>0</v>
      </c>
      <c r="K49" s="429" t="n">
        <f aca="false">+$G49*Multipliers!F167</f>
        <v>0</v>
      </c>
      <c r="L49" s="394" t="n">
        <f aca="false">+K49+J49+I49</f>
        <v>0</v>
      </c>
      <c r="M49" s="430" t="n">
        <f aca="false">+$G49*Multipliers!H167</f>
        <v>0</v>
      </c>
      <c r="N49" s="430" t="n">
        <f aca="false">+$G49*Multipliers!I167</f>
        <v>0</v>
      </c>
      <c r="O49" s="430" t="n">
        <f aca="false">+$G49*Multipliers!J167</f>
        <v>0</v>
      </c>
      <c r="P49" s="430" t="n">
        <f aca="false">+O49+N49+M49</f>
        <v>0</v>
      </c>
      <c r="Q49" s="430" t="n">
        <f aca="false">+$G49*Multipliers!L167</f>
        <v>0</v>
      </c>
      <c r="R49" s="430" t="n">
        <f aca="false">+$G49*Multipliers!M167</f>
        <v>0</v>
      </c>
      <c r="S49" s="430" t="n">
        <f aca="false">+$G49*Multipliers!N167</f>
        <v>0</v>
      </c>
      <c r="T49" s="430" t="n">
        <f aca="false">+S49+R49+Q49</f>
        <v>0</v>
      </c>
      <c r="AB49" s="248" t="str">
        <f aca="false">DefaultData!B60</f>
        <v>  Local Property Taxes</v>
      </c>
      <c r="AC49" s="336" t="n">
        <f aca="false">IF(ProjectData!$B$24="y",DefaultData!C60,ProjectData!B74)</f>
        <v>0</v>
      </c>
      <c r="AD49" s="120" t="n">
        <f aca="false">IF(ProjectData!$B$24="y",DefaultData!E60,ProjectData!D74)</f>
        <v>1</v>
      </c>
      <c r="AG49" s="424" t="s">
        <v>450</v>
      </c>
      <c r="AH49" s="432"/>
      <c r="AI49" s="428"/>
      <c r="AJ49" s="428"/>
    </row>
    <row r="50" customFormat="false" ht="15" hidden="false" customHeight="false" outlineLevel="0" collapsed="false">
      <c r="A50" s="246"/>
      <c r="C50" s="374" t="s">
        <v>206</v>
      </c>
      <c r="D50" s="260" t="n">
        <f aca="false">$E$130*DefaultData!I83+$E$131*DefaultData!I84+$E$132*DefaultData!I85+$E$133*DefaultData!I86+$E$134*DefaultData!I87+$E$135*DefaultData!I88+$E$136*DefaultData!I89+$E$137*DefaultData!I90+$E$138*DefaultData!I91+$E$139*DefaultData!I92+$E$140*DefaultData!I93+$E$141*DefaultData!I94+$E$142*DefaultData!I95+$E$143*DefaultData!I96</f>
        <v>0</v>
      </c>
      <c r="F50" s="260" t="n">
        <f aca="false">D50</f>
        <v>0</v>
      </c>
      <c r="G50" s="273" t="n">
        <f aca="false">F50*G$40</f>
        <v>0</v>
      </c>
      <c r="H50" s="260"/>
      <c r="I50" s="256" t="n">
        <f aca="false">+G50*Multipliers!D168</f>
        <v>0</v>
      </c>
      <c r="J50" s="429" t="n">
        <f aca="false">+$G50*Multipliers!E168</f>
        <v>0</v>
      </c>
      <c r="K50" s="429" t="n">
        <f aca="false">+$G50*Multipliers!F168</f>
        <v>0</v>
      </c>
      <c r="L50" s="394" t="n">
        <f aca="false">+K50+J50+I50</f>
        <v>0</v>
      </c>
      <c r="M50" s="430" t="n">
        <f aca="false">+$G50*Multipliers!H168</f>
        <v>0</v>
      </c>
      <c r="N50" s="430" t="n">
        <f aca="false">+$G50*Multipliers!I168</f>
        <v>0</v>
      </c>
      <c r="O50" s="430" t="n">
        <f aca="false">+$G50*Multipliers!J168</f>
        <v>0</v>
      </c>
      <c r="P50" s="430" t="n">
        <f aca="false">+O50+N50+M50</f>
        <v>0</v>
      </c>
      <c r="Q50" s="430" t="n">
        <f aca="false">+$G50*Multipliers!L168</f>
        <v>0</v>
      </c>
      <c r="R50" s="430" t="n">
        <f aca="false">+$G50*Multipliers!M168</f>
        <v>0</v>
      </c>
      <c r="S50" s="430" t="n">
        <f aca="false">+$G50*Multipliers!N168</f>
        <v>0</v>
      </c>
      <c r="T50" s="430" t="n">
        <f aca="false">+S50+R50+Q50</f>
        <v>0</v>
      </c>
      <c r="AB50" s="248" t="str">
        <f aca="false">DefaultData!B61</f>
        <v>  Local Sales Tax Rate</v>
      </c>
      <c r="AC50" s="274" t="n">
        <f aca="false">IF(ProjectData!$B$24="y",DefaultData!C61,ProjectData!B75)</f>
        <v>0.0825</v>
      </c>
      <c r="AD50" s="120" t="n">
        <f aca="false">IF(ProjectData!$B$24="y",DefaultData!F38,ProjectData!E44)</f>
        <v>1</v>
      </c>
      <c r="AG50" s="176" t="s">
        <v>175</v>
      </c>
      <c r="AH50" s="415"/>
      <c r="AI50" s="415"/>
      <c r="AJ50" s="415"/>
    </row>
    <row r="51" customFormat="false" ht="15" hidden="false" customHeight="false" outlineLevel="0" collapsed="false">
      <c r="A51" s="246"/>
      <c r="C51" s="374" t="s">
        <v>207</v>
      </c>
      <c r="D51" s="260" t="n">
        <f aca="false">$E$130*DefaultData!J83+$E$131*DefaultData!J84+$E$132*DefaultData!J85+$E$133*DefaultData!J86+$E$134*DefaultData!J87+$E$135*DefaultData!J88+$E$136*DefaultData!J89+$E$137*DefaultData!J90+$E$138*DefaultData!J91+$E$139*DefaultData!J92+$E$140*DefaultData!J93+$E$141*DefaultData!J94+$E$142*DefaultData!J95+$E$143*DefaultData!J96</f>
        <v>0.130087052890787</v>
      </c>
      <c r="F51" s="260" t="n">
        <f aca="false">D51</f>
        <v>0.130087052890787</v>
      </c>
      <c r="G51" s="273" t="n">
        <f aca="false">F51*G$40</f>
        <v>0.127194372979833</v>
      </c>
      <c r="H51" s="260"/>
      <c r="I51" s="256" t="n">
        <f aca="false">+G51*Multipliers!D169</f>
        <v>0.349175195389374</v>
      </c>
      <c r="J51" s="429" t="n">
        <f aca="false">+$G51*Multipliers!E169</f>
        <v>0.271970956297631</v>
      </c>
      <c r="K51" s="429" t="n">
        <f aca="false">+$G51*Multipliers!F169</f>
        <v>0.229654023447506</v>
      </c>
      <c r="L51" s="394" t="n">
        <f aca="false">+K51+J51+I51</f>
        <v>0.850800175134512</v>
      </c>
      <c r="M51" s="430" t="n">
        <f aca="false">+$G51*Multipliers!H169</f>
        <v>0.0320426263476293</v>
      </c>
      <c r="N51" s="430" t="n">
        <f aca="false">+$G51*Multipliers!I169</f>
        <v>0.0167708780754489</v>
      </c>
      <c r="O51" s="430" t="n">
        <f aca="false">+$G51*Multipliers!J169</f>
        <v>0.0119595097933578</v>
      </c>
      <c r="P51" s="430" t="n">
        <f aca="false">+O51+N51+M51</f>
        <v>0.060773014216436</v>
      </c>
      <c r="Q51" s="430" t="n">
        <f aca="false">+$G51*Multipliers!L169</f>
        <v>0.127194372979833</v>
      </c>
      <c r="R51" s="430" t="n">
        <f aca="false">+$G51*Multipliers!M169</f>
        <v>0.0520041565936204</v>
      </c>
      <c r="S51" s="430" t="n">
        <f aca="false">+$G51*Multipliers!N169</f>
        <v>0.0368593053832014</v>
      </c>
      <c r="T51" s="430" t="n">
        <f aca="false">+S51+R51+Q51</f>
        <v>0.216057834956655</v>
      </c>
      <c r="AB51" s="248" t="str">
        <f aca="false">DefaultData!B62</f>
        <v>Lease Cost (if applicable)</v>
      </c>
      <c r="AC51" s="336" t="n">
        <f aca="false">IF(ProjectData!$B$24="y",DefaultData!C62,ProjectData!B76)</f>
        <v>0</v>
      </c>
      <c r="AD51" s="120" t="n">
        <f aca="false">IF(ProjectData!$B$24="y",DefaultData!E62,ProjectData!D76)</f>
        <v>1</v>
      </c>
      <c r="AG51" s="179" t="s">
        <v>176</v>
      </c>
      <c r="AH51" s="435" t="n">
        <f aca="false">L126</f>
        <v>9.5</v>
      </c>
      <c r="AI51" s="428" t="n">
        <f aca="false">P128</f>
        <v>0.705897921409272</v>
      </c>
      <c r="AJ51" s="428" t="n">
        <f aca="false">T128</f>
        <v>0.705897921409272</v>
      </c>
    </row>
    <row r="52" customFormat="false" ht="15" hidden="false" customHeight="false" outlineLevel="0" collapsed="false">
      <c r="A52" s="246"/>
      <c r="C52" s="374" t="s">
        <v>208</v>
      </c>
      <c r="D52" s="260" t="n">
        <f aca="false">$E$130*DefaultData!K83+$E$131*DefaultData!K84+$E$132*DefaultData!K85+$E$133*DefaultData!K86+$E$134*DefaultData!K87+$E$135*DefaultData!K88+$E$136*DefaultData!K89+$E$137*DefaultData!K90+$E$138*DefaultData!K91+$E$139*DefaultData!K92+$E$140*DefaultData!K93+$E$141*DefaultData!K94+$E$142*DefaultData!K95+$E$143*DefaultData!K96</f>
        <v>3.53562366315427</v>
      </c>
      <c r="F52" s="260" t="n">
        <f aca="false">D52</f>
        <v>3.53562366315427</v>
      </c>
      <c r="G52" s="273" t="n">
        <f aca="false">F52*G$40</f>
        <v>3.45700379041656</v>
      </c>
      <c r="H52" s="260"/>
      <c r="I52" s="256" t="n">
        <f aca="false">+G52*Multipliers!D170</f>
        <v>17.2712380951454</v>
      </c>
      <c r="J52" s="429" t="n">
        <f aca="false">+$G52*Multipliers!E170</f>
        <v>8.8588475003956</v>
      </c>
      <c r="K52" s="429" t="n">
        <f aca="false">+$G52*Multipliers!F170</f>
        <v>8.78061311400245</v>
      </c>
      <c r="L52" s="394" t="n">
        <f aca="false">+K52+J52+I52</f>
        <v>34.9106987095435</v>
      </c>
      <c r="M52" s="430" t="n">
        <f aca="false">+$G52*Multipliers!H170</f>
        <v>1.31913389530001</v>
      </c>
      <c r="N52" s="430" t="n">
        <f aca="false">+$G52*Multipliers!I170</f>
        <v>0.536579238655476</v>
      </c>
      <c r="O52" s="430" t="n">
        <f aca="false">+$G52*Multipliers!J170</f>
        <v>0.457342402067943</v>
      </c>
      <c r="P52" s="430" t="n">
        <f aca="false">+O52+N52+M52</f>
        <v>2.31305553602343</v>
      </c>
      <c r="Q52" s="430" t="n">
        <f aca="false">+$G52*Multipliers!L170</f>
        <v>3.45700379041656</v>
      </c>
      <c r="R52" s="430" t="n">
        <f aca="false">+$G52*Multipliers!M170</f>
        <v>1.44856711178023</v>
      </c>
      <c r="S52" s="430" t="n">
        <f aca="false">+$G52*Multipliers!N170</f>
        <v>1.40956067233072</v>
      </c>
      <c r="T52" s="430" t="n">
        <f aca="false">+S52+R52+Q52</f>
        <v>6.31513157452751</v>
      </c>
      <c r="AG52" s="179" t="s">
        <v>177</v>
      </c>
      <c r="AH52" s="435" t="n">
        <f aca="false">(L148-AH51)+M148</f>
        <v>9.92045105675724</v>
      </c>
      <c r="AI52" s="428" t="n">
        <f aca="false">((P149+Q149))-AI51</f>
        <v>0.675057958205288</v>
      </c>
      <c r="AJ52" s="428" t="n">
        <f aca="false">((T149+U149))-AJ51</f>
        <v>2.47308804218587</v>
      </c>
    </row>
    <row r="53" customFormat="false" ht="15" hidden="false" customHeight="false" outlineLevel="0" collapsed="false">
      <c r="C53" s="374" t="s">
        <v>209</v>
      </c>
      <c r="D53" s="260" t="n">
        <f aca="false">$E$130*DefaultData!L83+$E$131*DefaultData!L84+$E$132*DefaultData!L85+$E$133*DefaultData!L86+$E$134*DefaultData!L87+$E$135*DefaultData!L88+$E$136*DefaultData!L89+$E$137*DefaultData!L90+$E$138*DefaultData!L91+$E$139*DefaultData!L92+$E$140*DefaultData!L93+$E$141*DefaultData!L94+$E$142*DefaultData!L95+$E$143*DefaultData!L96</f>
        <v>0.08945063810599</v>
      </c>
      <c r="F53" s="260" t="n">
        <f aca="false">D53</f>
        <v>0.08945063810599</v>
      </c>
      <c r="G53" s="273" t="n">
        <f aca="false">F53*G$40</f>
        <v>0.0874615695697967</v>
      </c>
      <c r="H53" s="260"/>
      <c r="I53" s="256" t="n">
        <f aca="false">+G53*Multipliers!D171</f>
        <v>1.03767845426104</v>
      </c>
      <c r="J53" s="429" t="n">
        <f aca="false">+$G53*Multipliers!E171</f>
        <v>0.193090722538</v>
      </c>
      <c r="K53" s="429" t="n">
        <f aca="false">+$G53*Multipliers!F171</f>
        <v>0.222209122923101</v>
      </c>
      <c r="L53" s="394" t="n">
        <f aca="false">+K53+J53+I53</f>
        <v>1.45297829972214</v>
      </c>
      <c r="M53" s="430" t="n">
        <f aca="false">+$G53*Multipliers!H171</f>
        <v>0.0364462348351844</v>
      </c>
      <c r="N53" s="430" t="n">
        <f aca="false">+$G53*Multipliers!I171</f>
        <v>0.0110152172125544</v>
      </c>
      <c r="O53" s="430" t="n">
        <f aca="false">+$G53*Multipliers!J171</f>
        <v>0.0115734663230246</v>
      </c>
      <c r="P53" s="430" t="n">
        <f aca="false">+O53+N53+M53</f>
        <v>0.0590349183707635</v>
      </c>
      <c r="Q53" s="430" t="n">
        <f aca="false">+$G53*Multipliers!L171</f>
        <v>0.0874615695697967</v>
      </c>
      <c r="R53" s="430" t="n">
        <f aca="false">+$G53*Multipliers!M171</f>
        <v>0.0325434695874683</v>
      </c>
      <c r="S53" s="430" t="n">
        <f aca="false">+$G53*Multipliers!N171</f>
        <v>0.0356701270094717</v>
      </c>
      <c r="T53" s="430" t="n">
        <f aca="false">+S53+R53+Q53</f>
        <v>0.155675166166737</v>
      </c>
      <c r="AG53" s="432" t="s">
        <v>448</v>
      </c>
      <c r="AH53" s="435" t="n">
        <f aca="false">N148</f>
        <v>4.77218417843814</v>
      </c>
      <c r="AI53" s="428" t="n">
        <f aca="false">R149</f>
        <v>0.254211105996737</v>
      </c>
      <c r="AJ53" s="428" t="n">
        <f aca="false">V149</f>
        <v>0.783098452978719</v>
      </c>
    </row>
    <row r="54" customFormat="false" ht="15" hidden="false" customHeight="false" outlineLevel="0" collapsed="false">
      <c r="C54" s="374" t="s">
        <v>210</v>
      </c>
      <c r="D54" s="260" t="n">
        <f aca="false">$E$130*DefaultData!M83+$E$131*DefaultData!M84+$E$132*DefaultData!M85+$E$133*DefaultData!M86+$E$134*DefaultData!M87+$E$135*DefaultData!M88+$E$136*DefaultData!M89+$E$137*DefaultData!M90+$E$138*DefaultData!M91+$E$139*DefaultData!M92+$E$140*DefaultData!M93+$E$141*DefaultData!M94+$E$142*DefaultData!M95+$E$143*DefaultData!M96</f>
        <v>0</v>
      </c>
      <c r="F54" s="260" t="n">
        <f aca="false">D54</f>
        <v>0</v>
      </c>
      <c r="G54" s="273" t="n">
        <f aca="false">F54*G$40</f>
        <v>0</v>
      </c>
      <c r="H54" s="260"/>
      <c r="I54" s="256" t="n">
        <f aca="false">+G54*Multipliers!D172</f>
        <v>0</v>
      </c>
      <c r="J54" s="429" t="n">
        <f aca="false">+$G54*Multipliers!E172</f>
        <v>0</v>
      </c>
      <c r="K54" s="429" t="n">
        <f aca="false">+$G54*Multipliers!F172</f>
        <v>0</v>
      </c>
      <c r="L54" s="394" t="n">
        <f aca="false">+K54+J54+I54</f>
        <v>0</v>
      </c>
      <c r="M54" s="430" t="n">
        <f aca="false">+$G54*Multipliers!H172</f>
        <v>0</v>
      </c>
      <c r="N54" s="430" t="n">
        <f aca="false">+$G54*Multipliers!I172</f>
        <v>0</v>
      </c>
      <c r="O54" s="430" t="n">
        <f aca="false">+$G54*Multipliers!J172</f>
        <v>0</v>
      </c>
      <c r="P54" s="430" t="n">
        <f aca="false">+O54+N54+M54</f>
        <v>0</v>
      </c>
      <c r="Q54" s="430" t="n">
        <f aca="false">+$G54*Multipliers!L172</f>
        <v>0</v>
      </c>
      <c r="R54" s="430" t="n">
        <f aca="false">+$G54*Multipliers!M172</f>
        <v>0</v>
      </c>
      <c r="S54" s="430" t="n">
        <f aca="false">+$G54*Multipliers!N172</f>
        <v>0</v>
      </c>
      <c r="T54" s="430" t="n">
        <f aca="false">+S54+R54+Q54</f>
        <v>0</v>
      </c>
      <c r="AG54" s="424" t="s">
        <v>449</v>
      </c>
      <c r="AH54" s="436" t="n">
        <f aca="false">SUM(AH51:AH53)</f>
        <v>24.1926352351954</v>
      </c>
      <c r="AI54" s="166" t="n">
        <f aca="false">SUM(AI51:AI53)</f>
        <v>1.6351669856113</v>
      </c>
      <c r="AJ54" s="166" t="n">
        <f aca="false">SUM(AJ51:AJ53)</f>
        <v>3.96208441657386</v>
      </c>
    </row>
    <row r="55" customFormat="false" ht="15" hidden="false" customHeight="false" outlineLevel="0" collapsed="false">
      <c r="C55" s="374" t="s">
        <v>211</v>
      </c>
      <c r="D55" s="260" t="n">
        <f aca="false">$E$130*DefaultData!N83+$E$131*DefaultData!N84+$E$132*DefaultData!N85+$E$133*DefaultData!N86+$E$134*DefaultData!N87+$E$135*DefaultData!N88+$E$136*DefaultData!N89+$E$137*DefaultData!N90+$E$138*DefaultData!N91+$E$139*DefaultData!N92+$E$140*DefaultData!N93+$E$141*DefaultData!N94+$E$142*DefaultData!N95+$E$143*DefaultData!N96</f>
        <v>0.124947552196658</v>
      </c>
      <c r="F55" s="260" t="n">
        <f aca="false">D55</f>
        <v>0.124947552196658</v>
      </c>
      <c r="G55" s="273" t="n">
        <f aca="false">F55*G$40</f>
        <v>0.122169156759677</v>
      </c>
      <c r="H55" s="260"/>
      <c r="I55" s="256" t="n">
        <f aca="false">+G55*Multipliers!D173</f>
        <v>1.0385436231623</v>
      </c>
      <c r="J55" s="429" t="n">
        <f aca="false">+$G55*Multipliers!E173</f>
        <v>0.364950669176751</v>
      </c>
      <c r="K55" s="429" t="n">
        <f aca="false">+$G55*Multipliers!F173</f>
        <v>0.326543196420656</v>
      </c>
      <c r="L55" s="394" t="n">
        <f aca="false">+K55+J55+I55</f>
        <v>1.73003748875971</v>
      </c>
      <c r="M55" s="430" t="n">
        <f aca="false">+$G55*Multipliers!H173</f>
        <v>0.0487066653873634</v>
      </c>
      <c r="N55" s="430" t="n">
        <f aca="false">+$G55*Multipliers!I173</f>
        <v>0.0209907021695604</v>
      </c>
      <c r="O55" s="430" t="n">
        <f aca="false">+$G55*Multipliers!J173</f>
        <v>0.0170073158474396</v>
      </c>
      <c r="P55" s="430" t="n">
        <f aca="false">+O55+N55+M55</f>
        <v>0.0867046834043634</v>
      </c>
      <c r="Q55" s="430" t="n">
        <f aca="false">+$G55*Multipliers!L173</f>
        <v>0.122169156759677</v>
      </c>
      <c r="R55" s="430" t="n">
        <f aca="false">+$G55*Multipliers!M173</f>
        <v>0.0607075096650211</v>
      </c>
      <c r="S55" s="430" t="n">
        <f aca="false">+$G55*Multipliers!N173</f>
        <v>0.0524174702487112</v>
      </c>
      <c r="T55" s="430" t="n">
        <f aca="false">+S55+R55+Q55</f>
        <v>0.235294136673409</v>
      </c>
    </row>
    <row r="56" customFormat="false" ht="15" hidden="false" customHeight="false" outlineLevel="0" collapsed="false">
      <c r="C56" s="374" t="s">
        <v>212</v>
      </c>
      <c r="D56" s="260" t="n">
        <f aca="false">$E$130*DefaultData!O83+$E$131*DefaultData!O84+$E$132*DefaultData!O85+$E$133*DefaultData!O86+$E$134*DefaultData!O87+$E$135*DefaultData!O88+$E$136*DefaultData!O89+$E$137*DefaultData!O90+$E$138*DefaultData!O91+$E$139*DefaultData!O92+$E$140*DefaultData!O93+$E$141*DefaultData!O94+$E$142*DefaultData!O95+$E$143*DefaultData!O96</f>
        <v>1.9331292330302</v>
      </c>
      <c r="F56" s="260" t="n">
        <f aca="false">D56</f>
        <v>1.9331292330302</v>
      </c>
      <c r="G56" s="273" t="n">
        <f aca="false">F56*G$40</f>
        <v>1.89014321733225</v>
      </c>
      <c r="H56" s="260"/>
      <c r="I56" s="256" t="n">
        <f aca="false">+G56*Multipliers!D174</f>
        <v>11.6598539591514</v>
      </c>
      <c r="J56" s="429" t="n">
        <f aca="false">+$G56*Multipliers!E174</f>
        <v>5.706249641147</v>
      </c>
      <c r="K56" s="429" t="n">
        <f aca="false">+$G56*Multipliers!F174</f>
        <v>5.96696054222541</v>
      </c>
      <c r="L56" s="394" t="n">
        <f aca="false">+K56+J56+I56</f>
        <v>23.3330641425238</v>
      </c>
      <c r="M56" s="430" t="n">
        <f aca="false">+$G56*Multipliers!H174</f>
        <v>1.0060246472829</v>
      </c>
      <c r="N56" s="430" t="n">
        <f aca="false">+$G56*Multipliers!I174</f>
        <v>0.332025513501077</v>
      </c>
      <c r="O56" s="430" t="n">
        <f aca="false">+$G56*Multipliers!J174</f>
        <v>0.310745283851745</v>
      </c>
      <c r="P56" s="430" t="n">
        <f aca="false">+O56+N56+M56</f>
        <v>1.64879544463573</v>
      </c>
      <c r="Q56" s="430" t="n">
        <f aca="false">+$G56*Multipliers!L174</f>
        <v>1.89014321733225</v>
      </c>
      <c r="R56" s="430" t="n">
        <f aca="false">+$G56*Multipliers!M174</f>
        <v>0.90420123808509</v>
      </c>
      <c r="S56" s="430" t="n">
        <f aca="false">+$G56*Multipliers!N174</f>
        <v>0.957728318782079</v>
      </c>
      <c r="T56" s="430" t="n">
        <f aca="false">+S56+R56+Q56</f>
        <v>3.75207277419942</v>
      </c>
      <c r="AB56" s="248"/>
      <c r="AC56" s="220"/>
      <c r="AD56" s="220"/>
      <c r="AI56" s="437"/>
    </row>
    <row r="57" customFormat="false" ht="15" hidden="false" customHeight="false" outlineLevel="0" collapsed="false">
      <c r="C57" s="374" t="s">
        <v>213</v>
      </c>
      <c r="D57" s="260" t="n">
        <f aca="false">$E$130*DefaultData!P83+$E$131*DefaultData!P84+$E$132*DefaultData!P85+$E$133*DefaultData!P86+$E$134*DefaultData!P87+$E$135*DefaultData!P88+$E$136*DefaultData!P89+$E$137*DefaultData!P90+$E$138*DefaultData!P91+$E$139*DefaultData!P92+$E$140*DefaultData!P93+$E$141*DefaultData!P94+$E$142*DefaultData!P95+$E$143*DefaultData!P96</f>
        <v>3.72943628687162</v>
      </c>
      <c r="E57" s="260"/>
      <c r="F57" s="260" t="n">
        <f aca="false">D57</f>
        <v>3.72943628687162</v>
      </c>
      <c r="G57" s="273" t="n">
        <f aca="false">F57*G$40</f>
        <v>3.64650670097908</v>
      </c>
      <c r="H57" s="260"/>
      <c r="I57" s="256" t="n">
        <v>0</v>
      </c>
      <c r="J57" s="429" t="n">
        <f aca="false">+$G57*Multipliers!E175</f>
        <v>1.8629846995369</v>
      </c>
      <c r="K57" s="429" t="n">
        <f aca="false">+$G57*Multipliers!F175</f>
        <v>14.0576702825771</v>
      </c>
      <c r="L57" s="394" t="n">
        <f aca="false">+K57+J57+I57</f>
        <v>15.920654982114</v>
      </c>
      <c r="M57" s="430" t="n">
        <v>0</v>
      </c>
      <c r="N57" s="430" t="n">
        <f aca="false">+$G57*Multipliers!I175</f>
        <v>0.12228187988983</v>
      </c>
      <c r="O57" s="430" t="n">
        <f aca="false">+$G57*Multipliers!J175</f>
        <v>0.732313369854819</v>
      </c>
      <c r="P57" s="430" t="n">
        <f aca="false">+O57+N57+M57</f>
        <v>0.854595249744649</v>
      </c>
      <c r="Q57" s="430" t="n">
        <v>0</v>
      </c>
      <c r="R57" s="430" t="n">
        <f aca="false">+$G57*Multipliers!M175</f>
        <v>0.364156506010413</v>
      </c>
      <c r="S57" s="430" t="n">
        <f aca="false">+$G57*Multipliers!N175</f>
        <v>2.25707903787298</v>
      </c>
      <c r="T57" s="430" t="n">
        <f aca="false">+S57+R57+Q57</f>
        <v>2.6212355438834</v>
      </c>
      <c r="AI57" s="437"/>
    </row>
    <row r="58" customFormat="false" ht="15" hidden="false" customHeight="false" outlineLevel="0" collapsed="false">
      <c r="C58" s="374" t="s">
        <v>75</v>
      </c>
      <c r="D58" s="260" t="n">
        <f aca="false">SUM(D44:D57)</f>
        <v>17.5248037639997</v>
      </c>
      <c r="E58" s="260"/>
      <c r="F58" s="260" t="n">
        <f aca="false">SUM(F44:F57)</f>
        <v>17.5248037639997</v>
      </c>
      <c r="G58" s="273" t="n">
        <f aca="false">SUM(G44:G57)</f>
        <v>17.1351135783509</v>
      </c>
      <c r="H58" s="260"/>
      <c r="I58" s="429" t="n">
        <f aca="false">SUM(I44:I57)</f>
        <v>55.0541524481748</v>
      </c>
      <c r="J58" s="429" t="n">
        <f aca="false">SUM(J44:J57)</f>
        <v>39.6274882189394</v>
      </c>
      <c r="K58" s="429" t="n">
        <f aca="false">SUM(K44:K57)</f>
        <v>44.7143560171339</v>
      </c>
      <c r="L58" s="429" t="n">
        <f aca="false">SUM(L44:L57)</f>
        <v>139.395996684248</v>
      </c>
      <c r="M58" s="430" t="n">
        <f aca="false">SUM(M44:M57)</f>
        <v>4.36327263373639</v>
      </c>
      <c r="N58" s="430" t="n">
        <f aca="false">SUM(N44:N57)</f>
        <v>2.52477054707114</v>
      </c>
      <c r="O58" s="430" t="n">
        <f aca="false">SUM(O44:O57)</f>
        <v>2.32903142858675</v>
      </c>
      <c r="P58" s="430" t="n">
        <f aca="false">SUM(P44:P57)</f>
        <v>9.21707460939428</v>
      </c>
      <c r="Q58" s="430" t="n">
        <f aca="false">SUM(Q44:Q57)</f>
        <v>13.4886068773718</v>
      </c>
      <c r="R58" s="430" t="n">
        <f aca="false">SUM(R44:R57)</f>
        <v>7.66586549800961</v>
      </c>
      <c r="S58" s="430" t="n">
        <f aca="false">SUM(S44:S57)</f>
        <v>7.17826082225842</v>
      </c>
      <c r="T58" s="430" t="n">
        <f aca="false">SUM(T44:T57)</f>
        <v>28.3327331976398</v>
      </c>
      <c r="AI58" s="437"/>
    </row>
    <row r="59" customFormat="false" ht="15" hidden="false" customHeight="false" outlineLevel="0" collapsed="false">
      <c r="C59" s="374"/>
      <c r="I59" s="256"/>
      <c r="J59" s="256"/>
      <c r="K59" s="256"/>
      <c r="L59" s="256"/>
      <c r="M59" s="277"/>
      <c r="N59" s="277"/>
      <c r="O59" s="277"/>
      <c r="P59" s="277"/>
      <c r="Q59" s="277"/>
      <c r="R59" s="277"/>
      <c r="S59" s="277"/>
      <c r="T59" s="277"/>
      <c r="U59" s="277"/>
      <c r="V59" s="277"/>
      <c r="W59" s="277"/>
      <c r="X59" s="277"/>
      <c r="AG59" s="274"/>
      <c r="AI59" s="256"/>
    </row>
    <row r="60" customFormat="false" ht="12.75" hidden="false" customHeight="false" outlineLevel="0" collapsed="false">
      <c r="C60" s="248"/>
      <c r="D60" s="438"/>
      <c r="F60" s="373" t="s">
        <v>451</v>
      </c>
      <c r="G60" s="46" t="n">
        <f aca="false">D40</f>
        <v>2009</v>
      </c>
      <c r="H60" s="1" t="s">
        <v>438</v>
      </c>
      <c r="AG60" s="87"/>
    </row>
    <row r="61" customFormat="false" ht="15" hidden="false" customHeight="false" outlineLevel="0" collapsed="false">
      <c r="C61" s="374"/>
      <c r="G61" s="423" t="n">
        <f aca="false">Deflators!E8</f>
        <v>1.02274220032841</v>
      </c>
      <c r="I61" s="251"/>
      <c r="M61" s="430" t="n">
        <f aca="false">M58*$G61</f>
        <v>4.46250305406028</v>
      </c>
      <c r="N61" s="430" t="n">
        <f aca="false">N58*$G61</f>
        <v>2.58218938463589</v>
      </c>
      <c r="O61" s="430" t="n">
        <f aca="false">O58*$G61</f>
        <v>2.38199872790683</v>
      </c>
      <c r="P61" s="430" t="n">
        <f aca="false">P58*$G61</f>
        <v>9.426691166603</v>
      </c>
      <c r="Q61" s="430" t="n">
        <f aca="false">Q58*$G61</f>
        <v>13.7953674771281</v>
      </c>
      <c r="R61" s="430" t="n">
        <f aca="false">R58*$G61</f>
        <v>7.84020414685597</v>
      </c>
      <c r="S61" s="430" t="n">
        <f aca="false">S58*$G61</f>
        <v>7.34151026788778</v>
      </c>
      <c r="T61" s="430" t="n">
        <f aca="false">T58*$G61</f>
        <v>28.9770818918719</v>
      </c>
      <c r="AG61" s="127"/>
    </row>
    <row r="62" customFormat="false" ht="15" hidden="false" customHeight="false" outlineLevel="0" collapsed="false">
      <c r="C62" s="374"/>
      <c r="I62" s="251"/>
      <c r="AE62" s="274"/>
      <c r="AF62" s="274"/>
      <c r="AG62" s="87"/>
    </row>
    <row r="63" customFormat="false" ht="15" hidden="false" customHeight="false" outlineLevel="0" collapsed="false">
      <c r="C63" s="314" t="str">
        <f aca="false">DefaultData!B33</f>
        <v>Annualized Operating and Maintenance Costs</v>
      </c>
      <c r="I63" s="251"/>
      <c r="J63" s="251"/>
      <c r="AB63" s="248"/>
      <c r="AC63" s="274"/>
      <c r="AD63" s="274"/>
      <c r="AE63" s="220"/>
      <c r="AF63" s="220"/>
    </row>
    <row r="64" customFormat="false" ht="15" hidden="false" customHeight="false" outlineLevel="0" collapsed="false">
      <c r="C64" s="314"/>
      <c r="D64" s="247" t="s">
        <v>65</v>
      </c>
      <c r="E64" s="247" t="s">
        <v>293</v>
      </c>
      <c r="F64" s="251"/>
      <c r="G64" s="247" t="s">
        <v>405</v>
      </c>
      <c r="H64" s="60"/>
      <c r="I64" s="251"/>
      <c r="J64" s="251"/>
      <c r="AB64" s="248"/>
      <c r="AC64" s="274"/>
      <c r="AD64" s="274"/>
      <c r="AE64" s="274"/>
      <c r="AF64" s="222"/>
    </row>
    <row r="65" customFormat="false" ht="12.75" hidden="false" customHeight="false" outlineLevel="0" collapsed="false">
      <c r="D65" s="260"/>
      <c r="E65" s="275"/>
      <c r="F65" s="251"/>
      <c r="G65" s="260"/>
      <c r="I65" s="251"/>
      <c r="J65" s="251"/>
      <c r="AB65" s="248"/>
      <c r="AC65" s="274"/>
      <c r="AE65" s="274"/>
      <c r="AF65" s="222"/>
    </row>
    <row r="66" customFormat="false" ht="12.75" hidden="false" customHeight="false" outlineLevel="0" collapsed="false">
      <c r="C66" s="439" t="str">
        <f aca="false">DefaultData!B35</f>
        <v>Labor</v>
      </c>
      <c r="D66" s="273" t="n">
        <f aca="false">IF(ProjectData!$B$24="y",DefaultData!C35,ProjectData!B50)</f>
        <v>0.76</v>
      </c>
      <c r="E66" s="275" t="n">
        <f aca="false">IF(ProjectData!$B$24="y",ProjectData!T$50,ProjectData!E$50)</f>
        <v>1</v>
      </c>
      <c r="F66" s="260"/>
      <c r="G66" s="273" t="n">
        <f aca="false">D66*E66</f>
        <v>0.76</v>
      </c>
    </row>
    <row r="67" customFormat="false" ht="12.75" hidden="false" customHeight="false" outlineLevel="0" collapsed="false">
      <c r="C67" s="439" t="str">
        <f aca="false">DefaultData!B36</f>
        <v>Materials and Services</v>
      </c>
      <c r="D67" s="273" t="n">
        <f aca="false">IF(ProjectData!$B$24="y",DefaultData!C36,ProjectData!B51)</f>
        <v>2.845555</v>
      </c>
      <c r="E67" s="275" t="n">
        <f aca="false">IF(ProjectData!$B$24="y",ProjectData!T$51,ProjectData!E$51)</f>
        <v>0.5</v>
      </c>
      <c r="G67" s="273" t="n">
        <f aca="false">D67*E67</f>
        <v>1.4227775</v>
      </c>
    </row>
    <row r="68" customFormat="false" ht="12.75" hidden="false" customHeight="false" outlineLevel="0" collapsed="false">
      <c r="C68" s="439" t="str">
        <f aca="false">DefaultData!B37</f>
        <v>Subtotal</v>
      </c>
      <c r="D68" s="273" t="n">
        <f aca="false">D66+D67</f>
        <v>3.605555</v>
      </c>
      <c r="G68" s="273" t="n">
        <f aca="false">G66+G67</f>
        <v>2.1827775</v>
      </c>
      <c r="J68" s="260"/>
    </row>
    <row r="69" customFormat="false" ht="12.75" hidden="false" customHeight="false" outlineLevel="0" collapsed="false">
      <c r="C69" s="439" t="str">
        <f aca="false">DefaultData!B38</f>
        <v>Sales Tax (Materials &amp; Equipment Purchases)</v>
      </c>
      <c r="D69" s="273" t="n">
        <f aca="false">IF(ProjectData!$B$24="y",DefaultData!C38,ProjectData!B53)</f>
        <v>0.1493916375</v>
      </c>
      <c r="E69" s="275" t="n">
        <f aca="false">IF(ProjectData!$B$24="y",ProjectData!T53,ProjectData!E53)</f>
        <v>1</v>
      </c>
      <c r="G69" s="273" t="n">
        <f aca="false">D69*E69</f>
        <v>0.1493916375</v>
      </c>
    </row>
    <row r="70" customFormat="false" ht="12.75" hidden="false" customHeight="false" outlineLevel="0" collapsed="false">
      <c r="C70" s="439" t="s">
        <v>452</v>
      </c>
      <c r="D70" s="273" t="n">
        <f aca="false">IF(ProjectData!$B$24="y",F186,Calculations!F222)</f>
        <v>1.0314915</v>
      </c>
      <c r="E70" s="275" t="n">
        <f aca="false">IF(ProjectData!$B$24="y",DefaultData!E44,ProjectData!D59)</f>
        <v>0</v>
      </c>
      <c r="G70" s="273" t="n">
        <f aca="false">D70*E70</f>
        <v>0</v>
      </c>
      <c r="H70" s="260" t="n">
        <f aca="false">IF(ProjectData!$B$24="y",Calculations!D186,D222)*E70</f>
        <v>0</v>
      </c>
      <c r="I70" s="360" t="s">
        <v>453</v>
      </c>
      <c r="AB70" s="60"/>
      <c r="AC70" s="120"/>
      <c r="AD70" s="120"/>
    </row>
    <row r="71" customFormat="false" ht="12.75" hidden="false" customHeight="false" outlineLevel="0" collapsed="false">
      <c r="C71" s="339" t="s">
        <v>454</v>
      </c>
      <c r="D71" s="273" t="n">
        <f aca="false">IF(ProjectData!$B$24="y",K186,Calculations!K223)</f>
        <v>0</v>
      </c>
      <c r="E71" s="275" t="n">
        <f aca="false">IF(ProjectData!$B$24="y",DefaultData!E45,ProjectData!D60)</f>
        <v>0</v>
      </c>
      <c r="G71" s="273" t="n">
        <f aca="false">D71*E71</f>
        <v>0</v>
      </c>
      <c r="H71" s="260" t="n">
        <f aca="false">IF(ProjectData!$B$24="y",Calculations!I186,I222)*E71</f>
        <v>0</v>
      </c>
      <c r="I71" s="360" t="s">
        <v>453</v>
      </c>
      <c r="AB71" s="248"/>
      <c r="AC71" s="253"/>
      <c r="AD71" s="253"/>
      <c r="AE71" s="120"/>
    </row>
    <row r="72" customFormat="false" ht="12.75" hidden="false" customHeight="false" outlineLevel="0" collapsed="false">
      <c r="C72" s="339" t="s">
        <v>455</v>
      </c>
      <c r="D72" s="273" t="n">
        <f aca="false">IF(ProjectData!$B$24="y",P186,Calculations!P222)</f>
        <v>6.97637695054258</v>
      </c>
      <c r="E72" s="275" t="n">
        <f aca="false">IF(ProjectData!$B$24="y",DefaultData!E46,ProjectData!D61)</f>
        <v>0</v>
      </c>
      <c r="G72" s="273" t="n">
        <f aca="false">D72*E72</f>
        <v>0</v>
      </c>
      <c r="H72" s="260" t="n">
        <f aca="false">IF(ProjectData!$B$24="y",Calculations!N186,N222)*E72</f>
        <v>0</v>
      </c>
      <c r="I72" s="360" t="s">
        <v>453</v>
      </c>
      <c r="AB72" s="248"/>
      <c r="AC72" s="440"/>
      <c r="AD72" s="440"/>
      <c r="AE72" s="120"/>
    </row>
    <row r="73" customFormat="false" ht="12.75" hidden="false" customHeight="false" outlineLevel="0" collapsed="false">
      <c r="C73" s="60" t="s">
        <v>456</v>
      </c>
      <c r="D73" s="273" t="n">
        <f aca="false">IF(ProjectData!$B$24="y",DefaultData!C60,ProjectData!B74)</f>
        <v>0</v>
      </c>
      <c r="E73" s="275" t="n">
        <f aca="false">IF(ProjectData!$B$24="y",DefaultData!E60,ProjectData!D74)</f>
        <v>1</v>
      </c>
      <c r="G73" s="273" t="n">
        <f aca="false">D73*E73</f>
        <v>0</v>
      </c>
      <c r="I73" s="360"/>
      <c r="AB73" s="248"/>
      <c r="AC73" s="441"/>
      <c r="AD73" s="441"/>
    </row>
    <row r="74" customFormat="false" ht="12.75" hidden="false" customHeight="false" outlineLevel="0" collapsed="false">
      <c r="C74" s="60" t="s">
        <v>457</v>
      </c>
      <c r="D74" s="273" t="n">
        <f aca="false">IF(ProjectData!$B$24="y",DefaultData!C62,ProjectData!B76)</f>
        <v>0</v>
      </c>
      <c r="E74" s="275" t="n">
        <f aca="false">IF(ProjectData!$B$24="y",DefaultData!E62,ProjectData!D76)</f>
        <v>1</v>
      </c>
      <c r="G74" s="273" t="n">
        <f aca="false">D74*E74</f>
        <v>0</v>
      </c>
      <c r="I74" s="360"/>
      <c r="AB74" s="248"/>
      <c r="AC74" s="441"/>
      <c r="AD74" s="441"/>
      <c r="AE74" s="120"/>
    </row>
    <row r="75" customFormat="false" ht="12.75" hidden="false" customHeight="false" outlineLevel="0" collapsed="false">
      <c r="C75" s="247" t="s">
        <v>75</v>
      </c>
      <c r="D75" s="273" t="n">
        <f aca="false">SUM(D68:D74)</f>
        <v>11.7628150880426</v>
      </c>
      <c r="E75" s="275"/>
      <c r="G75" s="273" t="n">
        <f aca="false">SUM(G68:G74)</f>
        <v>2.3321691375</v>
      </c>
      <c r="I75" s="360"/>
      <c r="AB75" s="248"/>
      <c r="AC75" s="441"/>
      <c r="AD75" s="441"/>
      <c r="AE75" s="120"/>
    </row>
    <row r="76" customFormat="false" ht="12.75" hidden="false" customHeight="false" outlineLevel="0" collapsed="false">
      <c r="C76" s="247" t="s">
        <v>458</v>
      </c>
      <c r="D76" s="442" t="n">
        <f aca="false">D68</f>
        <v>3.605555</v>
      </c>
      <c r="E76" s="340" t="n">
        <f aca="false">D75-D76</f>
        <v>8.15726008804258</v>
      </c>
      <c r="G76" s="442" t="n">
        <f aca="false">G68</f>
        <v>2.1827775</v>
      </c>
      <c r="H76" s="340" t="n">
        <f aca="false">G75-G76</f>
        <v>0.1493916375</v>
      </c>
      <c r="AB76" s="67"/>
      <c r="AC76" s="66"/>
      <c r="AD76" s="66"/>
      <c r="AE76" s="120"/>
    </row>
    <row r="77" customFormat="false" ht="12.75" hidden="false" customHeight="false" outlineLevel="0" collapsed="false">
      <c r="C77" s="247" t="s">
        <v>459</v>
      </c>
      <c r="D77" s="443" t="n">
        <f aca="false">D76/(ProjectData!B17*1000)</f>
        <v>0.0003605555</v>
      </c>
      <c r="AB77" s="67"/>
      <c r="AC77" s="66"/>
      <c r="AD77" s="66"/>
      <c r="AE77" s="65"/>
    </row>
    <row r="78" customFormat="false" ht="12.75" hidden="false" customHeight="false" outlineLevel="0" collapsed="false">
      <c r="AB78" s="139"/>
      <c r="AC78" s="444"/>
      <c r="AD78" s="444"/>
      <c r="AE78" s="65"/>
    </row>
    <row r="79" customFormat="false" ht="12.75" hidden="false" customHeight="false" outlineLevel="0" collapsed="false">
      <c r="AB79" s="139"/>
      <c r="AC79" s="444"/>
      <c r="AD79" s="444"/>
      <c r="AE79" s="86"/>
    </row>
    <row r="80" customFormat="false" ht="12.75" hidden="false" customHeight="false" outlineLevel="0" collapsed="false">
      <c r="AB80" s="139"/>
      <c r="AC80" s="444"/>
      <c r="AD80" s="444"/>
      <c r="AE80" s="86"/>
    </row>
    <row r="81" customFormat="false" ht="12.75" hidden="false" customHeight="false" outlineLevel="0" collapsed="false">
      <c r="AE81" s="86"/>
    </row>
    <row r="83" customFormat="false" ht="12.75" hidden="false" customHeight="false" outlineLevel="0" collapsed="false">
      <c r="C83" s="360"/>
      <c r="D83" s="443"/>
      <c r="E83" s="397"/>
      <c r="F83" s="397"/>
      <c r="L83" s="60" t="s">
        <v>460</v>
      </c>
    </row>
    <row r="84" customFormat="false" ht="12.75" hidden="false" customHeight="false" outlineLevel="0" collapsed="false">
      <c r="C84" s="247" t="s">
        <v>461</v>
      </c>
      <c r="F84" s="373"/>
      <c r="G84" s="425"/>
      <c r="O84" s="1" t="n">
        <f aca="false">M41</f>
        <v>2008</v>
      </c>
      <c r="P84" s="1" t="str">
        <f aca="false">N41</f>
        <v>Dollars</v>
      </c>
    </row>
    <row r="85" customFormat="false" ht="12.75" hidden="false" customHeight="false" outlineLevel="0" collapsed="false">
      <c r="D85" s="46" t="s">
        <v>439</v>
      </c>
      <c r="E85" s="360"/>
      <c r="F85" s="46"/>
      <c r="G85" s="46" t="s">
        <v>75</v>
      </c>
      <c r="H85" s="360" t="s">
        <v>462</v>
      </c>
      <c r="I85" s="46"/>
      <c r="J85" s="46"/>
      <c r="L85" s="251" t="s">
        <v>164</v>
      </c>
      <c r="M85" s="251"/>
      <c r="N85" s="251"/>
      <c r="O85" s="251"/>
      <c r="P85" s="251" t="s">
        <v>162</v>
      </c>
      <c r="Q85" s="251"/>
      <c r="R85" s="251"/>
      <c r="S85" s="251"/>
      <c r="T85" s="251" t="s">
        <v>163</v>
      </c>
    </row>
    <row r="86" customFormat="false" ht="12.75" hidden="false" customHeight="false" outlineLevel="0" collapsed="false">
      <c r="E86" s="360"/>
      <c r="F86" s="46"/>
      <c r="G86" s="46"/>
      <c r="H86" s="46" t="n">
        <f aca="false">M41</f>
        <v>2008</v>
      </c>
      <c r="I86" s="360" t="s">
        <v>438</v>
      </c>
      <c r="J86" s="46"/>
      <c r="L86" s="251" t="s">
        <v>442</v>
      </c>
      <c r="M86" s="251" t="s">
        <v>443</v>
      </c>
      <c r="N86" s="251" t="s">
        <v>444</v>
      </c>
      <c r="O86" s="251" t="s">
        <v>75</v>
      </c>
      <c r="P86" s="251" t="s">
        <v>442</v>
      </c>
      <c r="Q86" s="251" t="s">
        <v>443</v>
      </c>
      <c r="R86" s="251" t="s">
        <v>444</v>
      </c>
      <c r="S86" s="251" t="s">
        <v>75</v>
      </c>
      <c r="T86" s="251" t="s">
        <v>442</v>
      </c>
      <c r="U86" s="251" t="s">
        <v>443</v>
      </c>
      <c r="V86" s="251" t="s">
        <v>444</v>
      </c>
      <c r="W86" s="251" t="s">
        <v>75</v>
      </c>
    </row>
    <row r="87" customFormat="false" ht="15" hidden="false" customHeight="false" outlineLevel="0" collapsed="false">
      <c r="C87" s="374" t="s">
        <v>200</v>
      </c>
      <c r="D87" s="273" t="n">
        <f aca="false">$D$130*DefaultData!C83+$D$131*DefaultData!C84+$D$132*DefaultData!C85+$D$133*DefaultData!C86+$D$134*DefaultData!C87+$D$135*DefaultData!C88+$D$136*DefaultData!C89+$D$137*DefaultData!C90+$D$138*DefaultData!C91+$D$139*DefaultData!C92+$D$140*DefaultData!C93+$D$141*DefaultData!C94+$D$142*DefaultData!C95+$D$143*DefaultData!C96</f>
        <v>0</v>
      </c>
      <c r="E87" s="260"/>
      <c r="F87" s="260"/>
      <c r="G87" s="273" t="n">
        <f aca="false">F87+E87+D87</f>
        <v>0</v>
      </c>
      <c r="H87" s="273" t="n">
        <f aca="false">G87*G$40</f>
        <v>0</v>
      </c>
      <c r="I87" s="260"/>
      <c r="J87" s="430"/>
      <c r="L87" s="445" t="n">
        <f aca="false">$H87*Multipliers!D162</f>
        <v>0</v>
      </c>
      <c r="M87" s="445" t="n">
        <f aca="false">$H87*Multipliers!E162</f>
        <v>0</v>
      </c>
      <c r="N87" s="445" t="n">
        <f aca="false">$H87*Multipliers!F162</f>
        <v>0</v>
      </c>
      <c r="O87" s="445" t="n">
        <f aca="false">+N87+M87+L87</f>
        <v>0</v>
      </c>
      <c r="P87" s="446" t="n">
        <f aca="false">$H87*Multipliers!H162</f>
        <v>0</v>
      </c>
      <c r="Q87" s="446" t="n">
        <f aca="false">$H87*Multipliers!I162</f>
        <v>0</v>
      </c>
      <c r="R87" s="446" t="n">
        <f aca="false">$H87*Multipliers!J162</f>
        <v>0</v>
      </c>
      <c r="S87" s="446" t="n">
        <f aca="false">+R87+Q87+P87</f>
        <v>0</v>
      </c>
      <c r="T87" s="446" t="n">
        <f aca="false">$H87*Multipliers!L162</f>
        <v>0</v>
      </c>
      <c r="U87" s="446" t="n">
        <f aca="false">$H87*Multipliers!M162</f>
        <v>0</v>
      </c>
      <c r="V87" s="446" t="n">
        <f aca="false">$H87*Multipliers!N162</f>
        <v>0</v>
      </c>
      <c r="W87" s="446" t="n">
        <f aca="false">+V87+U87+T87</f>
        <v>0</v>
      </c>
    </row>
    <row r="88" customFormat="false" ht="15" hidden="false" customHeight="false" outlineLevel="0" collapsed="false">
      <c r="C88" s="374" t="s">
        <v>201</v>
      </c>
      <c r="D88" s="273" t="n">
        <f aca="false">$D$130*DefaultData!D83+$D$131*DefaultData!D84+$D$132*DefaultData!D85+$D$133*DefaultData!D86+$D$134*DefaultData!D87+$D$135*DefaultData!D88+$D$136*DefaultData!D89+$D$137*DefaultData!D90+$D$138*DefaultData!D91+$D$139*DefaultData!D92+$D$140*DefaultData!D93+$D$141*DefaultData!D94+$D$142*DefaultData!D95+$D$143*DefaultData!D96</f>
        <v>0</v>
      </c>
      <c r="E88" s="260"/>
      <c r="F88" s="260"/>
      <c r="G88" s="273" t="n">
        <f aca="false">F88+E88+D88</f>
        <v>0</v>
      </c>
      <c r="H88" s="273" t="n">
        <f aca="false">G88*G$40</f>
        <v>0</v>
      </c>
      <c r="I88" s="260"/>
      <c r="J88" s="430"/>
      <c r="L88" s="445" t="n">
        <f aca="false">$H88*Multipliers!D163</f>
        <v>0</v>
      </c>
      <c r="M88" s="445" t="n">
        <f aca="false">$H88*Multipliers!E163</f>
        <v>0</v>
      </c>
      <c r="N88" s="445" t="n">
        <f aca="false">$H88*Multipliers!F163</f>
        <v>0</v>
      </c>
      <c r="O88" s="445" t="n">
        <f aca="false">+N88+M88+L88</f>
        <v>0</v>
      </c>
      <c r="P88" s="446" t="n">
        <f aca="false">$H88*Multipliers!H163</f>
        <v>0</v>
      </c>
      <c r="Q88" s="446" t="n">
        <f aca="false">$H88*Multipliers!I163</f>
        <v>0</v>
      </c>
      <c r="R88" s="446" t="n">
        <f aca="false">$H88*Multipliers!J163</f>
        <v>0</v>
      </c>
      <c r="S88" s="446" t="n">
        <f aca="false">+R88+Q88+P88</f>
        <v>0</v>
      </c>
      <c r="T88" s="446" t="n">
        <f aca="false">$H88*Multipliers!L163</f>
        <v>0</v>
      </c>
      <c r="U88" s="446" t="n">
        <f aca="false">$H88*Multipliers!M163</f>
        <v>0</v>
      </c>
      <c r="V88" s="446" t="n">
        <f aca="false">$H88*Multipliers!N163</f>
        <v>0</v>
      </c>
      <c r="W88" s="446" t="n">
        <f aca="false">+V88+U88+T88</f>
        <v>0</v>
      </c>
    </row>
    <row r="89" customFormat="false" ht="15" hidden="false" customHeight="false" outlineLevel="0" collapsed="false">
      <c r="C89" s="374" t="s">
        <v>202</v>
      </c>
      <c r="D89" s="273" t="n">
        <f aca="false">$D$130*DefaultData!E83+$D$131*DefaultData!E84+$D$132*DefaultData!E85+$D$133*DefaultData!E86+$D$134*DefaultData!E87+$D$135*DefaultData!E88+$D$136*DefaultData!E89+$D$137*DefaultData!E90+$D$138*DefaultData!E91+$D$139*DefaultData!E92+$D$140*DefaultData!E93+$D$141*DefaultData!E94+$D$142*DefaultData!E95+$D$143*DefaultData!E96</f>
        <v>0</v>
      </c>
      <c r="E89" s="260"/>
      <c r="F89" s="260"/>
      <c r="G89" s="273" t="n">
        <f aca="false">F89+E89+D89</f>
        <v>0</v>
      </c>
      <c r="H89" s="273" t="n">
        <f aca="false">G89*G$40</f>
        <v>0</v>
      </c>
      <c r="I89" s="260"/>
      <c r="J89" s="447"/>
      <c r="L89" s="445" t="n">
        <f aca="false">$H89*Multipliers!D164</f>
        <v>0</v>
      </c>
      <c r="M89" s="445" t="n">
        <f aca="false">$H89*Multipliers!E164</f>
        <v>0</v>
      </c>
      <c r="N89" s="445" t="n">
        <f aca="false">$H89*Multipliers!F164</f>
        <v>0</v>
      </c>
      <c r="O89" s="445" t="n">
        <f aca="false">+N89+M89+L89</f>
        <v>0</v>
      </c>
      <c r="P89" s="446" t="n">
        <f aca="false">$H89*Multipliers!H164</f>
        <v>0</v>
      </c>
      <c r="Q89" s="446" t="n">
        <f aca="false">$H89*Multipliers!I164</f>
        <v>0</v>
      </c>
      <c r="R89" s="446" t="n">
        <f aca="false">$H89*Multipliers!J164</f>
        <v>0</v>
      </c>
      <c r="S89" s="446" t="n">
        <f aca="false">+R89+Q89+P89</f>
        <v>0</v>
      </c>
      <c r="T89" s="446" t="n">
        <f aca="false">$H89*Multipliers!L164</f>
        <v>0</v>
      </c>
      <c r="U89" s="446" t="n">
        <f aca="false">$H89*Multipliers!M164</f>
        <v>0</v>
      </c>
      <c r="V89" s="446" t="n">
        <f aca="false">$H89*Multipliers!N164</f>
        <v>0</v>
      </c>
      <c r="W89" s="446" t="n">
        <f aca="false">+V89+U89+T89</f>
        <v>0</v>
      </c>
    </row>
    <row r="90" customFormat="false" ht="15" hidden="false" customHeight="false" outlineLevel="0" collapsed="false">
      <c r="C90" s="374" t="s">
        <v>203</v>
      </c>
      <c r="D90" s="273" t="n">
        <f aca="false">$D$130*DefaultData!F83+$D$131*DefaultData!F84+$D$132*DefaultData!F85+$D$133*DefaultData!F86+$D$134*DefaultData!F87+$D$135*DefaultData!F88+$D$136*DefaultData!F89+$D$137*DefaultData!F90+$D$138*DefaultData!F91+$D$139*DefaultData!F92+$D$140*DefaultData!F93+$D$141*DefaultData!F94+$D$142*DefaultData!F95+$D$143*DefaultData!F96</f>
        <v>0.5492959241</v>
      </c>
      <c r="E90" s="260"/>
      <c r="F90" s="260"/>
      <c r="G90" s="273" t="n">
        <f aca="false">F90+E90+D90</f>
        <v>0.5492959241</v>
      </c>
      <c r="H90" s="273" t="n">
        <f aca="false">G90*G$40</f>
        <v>0.537081508833427</v>
      </c>
      <c r="I90" s="260"/>
      <c r="J90" s="260"/>
      <c r="L90" s="445" t="n">
        <f aca="false">$H90*Multipliers!D165</f>
        <v>1.01886869602477</v>
      </c>
      <c r="M90" s="445" t="n">
        <f aca="false">$H90*Multipliers!E165</f>
        <v>1.57359289879414</v>
      </c>
      <c r="N90" s="445" t="n">
        <f aca="false">$H90*Multipliers!F165</f>
        <v>0.92849674797684</v>
      </c>
      <c r="O90" s="445" t="n">
        <f aca="false">+N90+M90+L90</f>
        <v>3.52095834279575</v>
      </c>
      <c r="P90" s="446" t="n">
        <f aca="false">$H90*Multipliers!H165</f>
        <v>0.0898293432853554</v>
      </c>
      <c r="Q90" s="446" t="n">
        <f aca="false">$H90*Multipliers!I165</f>
        <v>0.10490985655604</v>
      </c>
      <c r="R90" s="446" t="n">
        <f aca="false">$H90*Multipliers!J165</f>
        <v>0.0483618793388598</v>
      </c>
      <c r="S90" s="446" t="n">
        <f aca="false">+R90+Q90+P90</f>
        <v>0.243101079180255</v>
      </c>
      <c r="T90" s="446" t="n">
        <f aca="false">$H90*Multipliers!L165</f>
        <v>0.537081508833427</v>
      </c>
      <c r="U90" s="446" t="n">
        <f aca="false">$H90*Multipliers!M165</f>
        <v>0.34278650716807</v>
      </c>
      <c r="V90" s="446" t="n">
        <f aca="false">$H90*Multipliers!N165</f>
        <v>0.149054766364821</v>
      </c>
      <c r="W90" s="446" t="n">
        <f aca="false">+V90+U90+T90</f>
        <v>1.02892278236632</v>
      </c>
    </row>
    <row r="91" customFormat="false" ht="15" hidden="false" customHeight="false" outlineLevel="0" collapsed="false">
      <c r="C91" s="374" t="s">
        <v>204</v>
      </c>
      <c r="D91" s="273" t="n">
        <f aca="false">$D$130*DefaultData!G83+$D$131*DefaultData!G84+$D$132*DefaultData!G85+$D$133*DefaultData!G86+$D$134*DefaultData!G87+$D$135*DefaultData!G88+$D$136*DefaultData!G89+$D$137*DefaultData!G90+$D$138*DefaultData!G91+$D$139*DefaultData!G92+$D$140*DefaultData!G93+$D$141*DefaultData!G94+$D$142*DefaultData!G95+$D$143*DefaultData!G96</f>
        <v>0</v>
      </c>
      <c r="E91" s="260"/>
      <c r="F91" s="260"/>
      <c r="G91" s="273" t="n">
        <f aca="false">F91+E91+D91</f>
        <v>0</v>
      </c>
      <c r="H91" s="273" t="n">
        <f aca="false">G91*G$40</f>
        <v>0</v>
      </c>
      <c r="I91" s="260"/>
      <c r="J91" s="430"/>
      <c r="L91" s="445" t="n">
        <f aca="false">$H91*Multipliers!D166</f>
        <v>0</v>
      </c>
      <c r="M91" s="445" t="n">
        <f aca="false">$H91*Multipliers!E166</f>
        <v>0</v>
      </c>
      <c r="N91" s="445" t="n">
        <f aca="false">$H91*Multipliers!F166</f>
        <v>0</v>
      </c>
      <c r="O91" s="445" t="n">
        <f aca="false">+N91+M91+L91</f>
        <v>0</v>
      </c>
      <c r="P91" s="446" t="n">
        <f aca="false">$H91*Multipliers!H166</f>
        <v>0</v>
      </c>
      <c r="Q91" s="446" t="n">
        <f aca="false">$H91*Multipliers!I166</f>
        <v>0</v>
      </c>
      <c r="R91" s="446" t="n">
        <f aca="false">$H91*Multipliers!J166</f>
        <v>0</v>
      </c>
      <c r="S91" s="446" t="n">
        <f aca="false">+R91+Q91+P91</f>
        <v>0</v>
      </c>
      <c r="T91" s="446" t="n">
        <f aca="false">$H91*Multipliers!L166</f>
        <v>0</v>
      </c>
      <c r="U91" s="446" t="n">
        <f aca="false">$H91*Multipliers!M166</f>
        <v>0</v>
      </c>
      <c r="V91" s="446" t="n">
        <f aca="false">$H91*Multipliers!N166</f>
        <v>0</v>
      </c>
      <c r="W91" s="446" t="n">
        <f aca="false">+V91+U91+T91</f>
        <v>0</v>
      </c>
    </row>
    <row r="92" customFormat="false" ht="15" hidden="false" customHeight="false" outlineLevel="0" collapsed="false">
      <c r="C92" s="374" t="s">
        <v>205</v>
      </c>
      <c r="D92" s="273" t="n">
        <f aca="false">$D$130*DefaultData!H83+$D$131*DefaultData!H84+$D$132*DefaultData!H85+$D$133*DefaultData!H86+$D$134*DefaultData!H87+$D$135*DefaultData!H88+$D$136*DefaultData!H89+$D$137*DefaultData!H90+$D$138*DefaultData!H91+$D$139*DefaultData!H92+$D$140*DefaultData!H93+$D$141*DefaultData!H94+$D$142*DefaultData!H95+$D$143*DefaultData!H96</f>
        <v>0</v>
      </c>
      <c r="E92" s="260"/>
      <c r="F92" s="260"/>
      <c r="G92" s="273" t="n">
        <f aca="false">F92+E92+D92</f>
        <v>0</v>
      </c>
      <c r="H92" s="273" t="n">
        <f aca="false">G92*G$40</f>
        <v>0</v>
      </c>
      <c r="I92" s="260"/>
      <c r="J92" s="430"/>
      <c r="L92" s="445" t="n">
        <f aca="false">$H92*Multipliers!D167</f>
        <v>0</v>
      </c>
      <c r="M92" s="445" t="n">
        <f aca="false">$H92*Multipliers!E167</f>
        <v>0</v>
      </c>
      <c r="N92" s="445" t="n">
        <f aca="false">$H92*Multipliers!F167</f>
        <v>0</v>
      </c>
      <c r="O92" s="445" t="n">
        <f aca="false">+N92+M92+L92</f>
        <v>0</v>
      </c>
      <c r="P92" s="446" t="n">
        <f aca="false">$H92*Multipliers!H167</f>
        <v>0</v>
      </c>
      <c r="Q92" s="446" t="n">
        <f aca="false">$H92*Multipliers!I167</f>
        <v>0</v>
      </c>
      <c r="R92" s="446" t="n">
        <f aca="false">$H92*Multipliers!J167</f>
        <v>0</v>
      </c>
      <c r="S92" s="446" t="n">
        <f aca="false">+R92+Q92+P92</f>
        <v>0</v>
      </c>
      <c r="T92" s="446" t="n">
        <f aca="false">$H92*Multipliers!L167</f>
        <v>0</v>
      </c>
      <c r="U92" s="446" t="n">
        <f aca="false">$H92*Multipliers!M167</f>
        <v>0</v>
      </c>
      <c r="V92" s="446" t="n">
        <f aca="false">$H92*Multipliers!N167</f>
        <v>0</v>
      </c>
      <c r="W92" s="446" t="n">
        <f aca="false">+V92+U92+T92</f>
        <v>0</v>
      </c>
    </row>
    <row r="93" customFormat="false" ht="15" hidden="false" customHeight="false" outlineLevel="0" collapsed="false">
      <c r="C93" s="374" t="s">
        <v>206</v>
      </c>
      <c r="D93" s="273" t="n">
        <f aca="false">$D$130*DefaultData!I83+$D$131*DefaultData!I84+$D$132*DefaultData!I85+$D$133*DefaultData!I86+$D$134*DefaultData!I87+$D$135*DefaultData!I88+$D$136*DefaultData!I89+$D$137*DefaultData!I90+$D$138*DefaultData!I91+$D$139*DefaultData!I92+$D$140*DefaultData!I93+$D$141*DefaultData!I94+$D$142*DefaultData!I95+$D$143*DefaultData!I96</f>
        <v>0</v>
      </c>
      <c r="E93" s="260"/>
      <c r="F93" s="260"/>
      <c r="G93" s="273" t="n">
        <f aca="false">F93+E93+D93</f>
        <v>0</v>
      </c>
      <c r="H93" s="273" t="n">
        <f aca="false">G93*G$40</f>
        <v>0</v>
      </c>
      <c r="I93" s="260"/>
      <c r="J93" s="430"/>
      <c r="L93" s="445" t="n">
        <f aca="false">$H93*Multipliers!D168</f>
        <v>0</v>
      </c>
      <c r="M93" s="445" t="n">
        <f aca="false">$H93*Multipliers!E168</f>
        <v>0</v>
      </c>
      <c r="N93" s="445" t="n">
        <f aca="false">$H93*Multipliers!F168</f>
        <v>0</v>
      </c>
      <c r="O93" s="445" t="n">
        <f aca="false">+N93+M93+L93</f>
        <v>0</v>
      </c>
      <c r="P93" s="446" t="n">
        <f aca="false">$H93*Multipliers!H168</f>
        <v>0</v>
      </c>
      <c r="Q93" s="446" t="n">
        <f aca="false">$H93*Multipliers!I168</f>
        <v>0</v>
      </c>
      <c r="R93" s="446" t="n">
        <f aca="false">$H93*Multipliers!J168</f>
        <v>0</v>
      </c>
      <c r="S93" s="446" t="n">
        <f aca="false">+R93+Q93+P93</f>
        <v>0</v>
      </c>
      <c r="T93" s="446" t="n">
        <f aca="false">$H93*Multipliers!L168</f>
        <v>0</v>
      </c>
      <c r="U93" s="446" t="n">
        <f aca="false">$H93*Multipliers!M168</f>
        <v>0</v>
      </c>
      <c r="V93" s="446" t="n">
        <f aca="false">$H93*Multipliers!N168</f>
        <v>0</v>
      </c>
      <c r="W93" s="446" t="n">
        <f aca="false">+V93+U93+T93</f>
        <v>0</v>
      </c>
    </row>
    <row r="94" customFormat="false" ht="15" hidden="false" customHeight="false" outlineLevel="0" collapsed="false">
      <c r="C94" s="374" t="s">
        <v>207</v>
      </c>
      <c r="D94" s="273" t="n">
        <f aca="false">$D$130*DefaultData!J83+$D$131*DefaultData!J84+$D$132*DefaultData!J85+$D$133*DefaultData!J86+$D$134*DefaultData!J87+$D$135*DefaultData!J88+$D$136*DefaultData!J89+$D$137*DefaultData!J90+$D$138*DefaultData!J91+$D$139*DefaultData!J92+$D$140*DefaultData!J93+$D$141*DefaultData!J94+$D$142*DefaultData!J95+$D$143*DefaultData!J96</f>
        <v>0.02263829645</v>
      </c>
      <c r="E94" s="260"/>
      <c r="F94" s="260"/>
      <c r="G94" s="273" t="n">
        <f aca="false">F94+E94+D94</f>
        <v>0.02263829645</v>
      </c>
      <c r="H94" s="273" t="n">
        <f aca="false">G94*G$40</f>
        <v>0.0221349001172835</v>
      </c>
      <c r="I94" s="260"/>
      <c r="J94" s="430"/>
      <c r="L94" s="445" t="n">
        <f aca="false">$H94*Multipliers!D169</f>
        <v>0.0607649370982957</v>
      </c>
      <c r="M94" s="445" t="n">
        <f aca="false">$H94*Multipliers!E169</f>
        <v>0.0473295304769859</v>
      </c>
      <c r="N94" s="445" t="n">
        <f aca="false">$H94*Multipliers!F169</f>
        <v>0.0399653597203454</v>
      </c>
      <c r="O94" s="445" t="n">
        <f aca="false">+N94+M94+L94</f>
        <v>0.148059827295627</v>
      </c>
      <c r="P94" s="446" t="n">
        <f aca="false">$H94*Multipliers!H169</f>
        <v>0.00557619269692586</v>
      </c>
      <c r="Q94" s="446" t="n">
        <f aca="false">$H94*Multipliers!I169</f>
        <v>0.00291853878738848</v>
      </c>
      <c r="R94" s="446" t="n">
        <f aca="false">$H94*Multipliers!J169</f>
        <v>0.00208124422901648</v>
      </c>
      <c r="S94" s="446" t="n">
        <f aca="false">+R94+Q94+P94</f>
        <v>0.0105759757133308</v>
      </c>
      <c r="T94" s="446" t="n">
        <f aca="false">$H94*Multipliers!L169</f>
        <v>0.0221349001172835</v>
      </c>
      <c r="U94" s="446" t="n">
        <f aca="false">$H94*Multipliers!M169</f>
        <v>0.00904998220373996</v>
      </c>
      <c r="V94" s="446" t="n">
        <f aca="false">$H94*Multipliers!N169</f>
        <v>0.00641441145497032</v>
      </c>
      <c r="W94" s="446" t="n">
        <f aca="false">+V94+U94+T94</f>
        <v>0.0375992937759937</v>
      </c>
    </row>
    <row r="95" customFormat="false" ht="15" hidden="false" customHeight="false" outlineLevel="0" collapsed="false">
      <c r="C95" s="374" t="s">
        <v>208</v>
      </c>
      <c r="D95" s="273" t="n">
        <f aca="false">$D$130*DefaultData!K83+$D$131*DefaultData!K84+$D$132*DefaultData!K85+$D$133*DefaultData!K86+$D$134*DefaultData!K87+$D$135*DefaultData!K88+$D$136*DefaultData!K89+$D$137*DefaultData!K90+$D$138*DefaultData!K91+$D$139*DefaultData!K92+$D$140*DefaultData!K93+$D$141*DefaultData!K94+$D$142*DefaultData!K95+$D$143*DefaultData!K96</f>
        <v>0.411739795775</v>
      </c>
      <c r="E95" s="260"/>
      <c r="F95" s="260"/>
      <c r="G95" s="273" t="n">
        <f aca="false">F95+E95+D95</f>
        <v>0.411739795775</v>
      </c>
      <c r="H95" s="273" t="n">
        <f aca="false">G95*G$40</f>
        <v>0.402584146467006</v>
      </c>
      <c r="I95" s="260"/>
      <c r="J95" s="430"/>
      <c r="L95" s="445" t="n">
        <f aca="false">$H95*Multipliers!D170</f>
        <v>2.0113158875434</v>
      </c>
      <c r="M95" s="445" t="n">
        <f aca="false">$H95*Multipliers!E170</f>
        <v>1.03165393382412</v>
      </c>
      <c r="N95" s="445" t="n">
        <f aca="false">$H95*Multipliers!F170</f>
        <v>1.02254317619123</v>
      </c>
      <c r="O95" s="445" t="n">
        <f aca="false">+N95+M95+L95</f>
        <v>4.06551299755875</v>
      </c>
      <c r="P95" s="446" t="n">
        <f aca="false">$H95*Multipliers!H170</f>
        <v>0.153619268450689</v>
      </c>
      <c r="Q95" s="446" t="n">
        <f aca="false">$H95*Multipliers!I170</f>
        <v>0.0624871443314216</v>
      </c>
      <c r="R95" s="446" t="n">
        <f aca="false">$H95*Multipliers!J170</f>
        <v>0.0532596467178035</v>
      </c>
      <c r="S95" s="446" t="n">
        <f aca="false">+R95+Q95+P95</f>
        <v>0.269366059499915</v>
      </c>
      <c r="T95" s="446" t="n">
        <f aca="false">$H95*Multipliers!L170</f>
        <v>0.402584146467006</v>
      </c>
      <c r="U95" s="446" t="n">
        <f aca="false">$H95*Multipliers!M170</f>
        <v>0.168692367625652</v>
      </c>
      <c r="V95" s="446" t="n">
        <f aca="false">$H95*Multipliers!N170</f>
        <v>0.164149886597418</v>
      </c>
      <c r="W95" s="446" t="n">
        <f aca="false">+V95+U95+T95</f>
        <v>0.735426400690077</v>
      </c>
    </row>
    <row r="96" customFormat="false" ht="15" hidden="false" customHeight="false" outlineLevel="0" collapsed="false">
      <c r="C96" s="374" t="s">
        <v>209</v>
      </c>
      <c r="D96" s="273" t="n">
        <f aca="false">$D$130*DefaultData!L83+$D$131*DefaultData!L84+$D$132*DefaultData!L85+$D$133*DefaultData!L86+$D$134*DefaultData!L87+$D$135*DefaultData!L88+$D$136*DefaultData!L89+$D$137*DefaultData!L90+$D$138*DefaultData!L91+$D$139*DefaultData!L92+$D$140*DefaultData!L93+$D$141*DefaultData!L94+$D$142*DefaultData!L95+$D$143*DefaultData!L96</f>
        <v>0</v>
      </c>
      <c r="E96" s="260"/>
      <c r="F96" s="260"/>
      <c r="G96" s="273" t="n">
        <f aca="false">F96+E96+D96</f>
        <v>0</v>
      </c>
      <c r="H96" s="273" t="n">
        <f aca="false">G96*G$40</f>
        <v>0</v>
      </c>
      <c r="I96" s="260"/>
      <c r="J96" s="430"/>
      <c r="L96" s="445" t="n">
        <f aca="false">$H96*Multipliers!D171</f>
        <v>0</v>
      </c>
      <c r="M96" s="445" t="n">
        <f aca="false">$H96*Multipliers!E171</f>
        <v>0</v>
      </c>
      <c r="N96" s="445" t="n">
        <f aca="false">$H96*Multipliers!F171</f>
        <v>0</v>
      </c>
      <c r="O96" s="445" t="n">
        <f aca="false">+N96+M96+L96</f>
        <v>0</v>
      </c>
      <c r="P96" s="446" t="n">
        <f aca="false">$H96*Multipliers!H171</f>
        <v>0</v>
      </c>
      <c r="Q96" s="446" t="n">
        <f aca="false">$H96*Multipliers!I171</f>
        <v>0</v>
      </c>
      <c r="R96" s="446" t="n">
        <f aca="false">$H96*Multipliers!J171</f>
        <v>0</v>
      </c>
      <c r="S96" s="446" t="n">
        <f aca="false">+R96+Q96+P96</f>
        <v>0</v>
      </c>
      <c r="T96" s="446" t="n">
        <f aca="false">$H96*Multipliers!L171</f>
        <v>0</v>
      </c>
      <c r="U96" s="446" t="n">
        <f aca="false">$H96*Multipliers!M171</f>
        <v>0</v>
      </c>
      <c r="V96" s="446" t="n">
        <f aca="false">$H96*Multipliers!N171</f>
        <v>0</v>
      </c>
      <c r="W96" s="446" t="n">
        <f aca="false">+V96+U96+T96</f>
        <v>0</v>
      </c>
    </row>
    <row r="97" customFormat="false" ht="15" hidden="false" customHeight="false" outlineLevel="0" collapsed="false">
      <c r="C97" s="374" t="s">
        <v>210</v>
      </c>
      <c r="D97" s="273" t="n">
        <f aca="false">$D$130*DefaultData!M83+$D$131*DefaultData!M84+$D$132*DefaultData!M85+$D$133*DefaultData!M86+$D$134*DefaultData!M87+$D$135*DefaultData!M88+$D$136*DefaultData!M89+$D$137*DefaultData!M90+$D$138*DefaultData!M91+$D$139*DefaultData!M92+$D$140*DefaultData!M93+$D$141*DefaultData!M94+$D$142*DefaultData!M95+$D$143*DefaultData!M96</f>
        <v>0.4391025</v>
      </c>
      <c r="E97" s="260"/>
      <c r="F97" s="260"/>
      <c r="G97" s="273" t="n">
        <f aca="false">F97+E97+D97</f>
        <v>0.4391025</v>
      </c>
      <c r="H97" s="273" t="n">
        <f aca="false">G97*G$40</f>
        <v>0.429338400096331</v>
      </c>
      <c r="I97" s="260"/>
      <c r="J97" s="430"/>
      <c r="L97" s="445" t="n">
        <f aca="false">$H97*Multipliers!D172</f>
        <v>1.48328071434209</v>
      </c>
      <c r="M97" s="445" t="n">
        <f aca="false">$H97*Multipliers!E172</f>
        <v>0.898310133188578</v>
      </c>
      <c r="N97" s="445" t="n">
        <f aca="false">$H97*Multipliers!F172</f>
        <v>0.721504985803651</v>
      </c>
      <c r="O97" s="445" t="n">
        <f aca="false">+N97+M97+L97</f>
        <v>3.10309583333432</v>
      </c>
      <c r="P97" s="446" t="n">
        <f aca="false">$H97*Multipliers!H172</f>
        <v>0.0825650976109029</v>
      </c>
      <c r="Q97" s="446" t="n">
        <f aca="false">$H97*Multipliers!I172</f>
        <v>0.0521150596403348</v>
      </c>
      <c r="R97" s="446" t="n">
        <f aca="false">$H97*Multipliers!J172</f>
        <v>0.0375764467252761</v>
      </c>
      <c r="S97" s="446" t="n">
        <f aca="false">+R97+Q97+P97</f>
        <v>0.172256603976514</v>
      </c>
      <c r="T97" s="446" t="n">
        <f aca="false">$H97*Multipliers!L172</f>
        <v>0.429338400096331</v>
      </c>
      <c r="U97" s="446" t="n">
        <f aca="false">$H97*Multipliers!M172</f>
        <v>0.178004628245715</v>
      </c>
      <c r="V97" s="446" t="n">
        <f aca="false">$H97*Multipliers!N172</f>
        <v>0.115810437542459</v>
      </c>
      <c r="W97" s="446" t="n">
        <f aca="false">+V97+U97+T97</f>
        <v>0.723153465884506</v>
      </c>
    </row>
    <row r="98" customFormat="false" ht="15" hidden="false" customHeight="false" outlineLevel="0" collapsed="false">
      <c r="C98" s="374" t="s">
        <v>211</v>
      </c>
      <c r="D98" s="273" t="n">
        <f aca="false">$D$130*DefaultData!N83+$D$131*DefaultData!N84+$D$132*DefaultData!N85+$D$133*DefaultData!N86+$D$134*DefaultData!N87+$D$135*DefaultData!N88+$D$136*DefaultData!N89+$D$137*DefaultData!N90+$D$138*DefaultData!N91+$D$139*DefaultData!N92+$D$140*DefaultData!N93+$D$141*DefaultData!N94+$D$142*DefaultData!N95+$D$143*DefaultData!N96</f>
        <v>0</v>
      </c>
      <c r="E98" s="260"/>
      <c r="F98" s="260"/>
      <c r="G98" s="273" t="n">
        <f aca="false">F98+E98+D98</f>
        <v>0</v>
      </c>
      <c r="H98" s="273" t="n">
        <f aca="false">G98*G$40</f>
        <v>0</v>
      </c>
      <c r="I98" s="260"/>
      <c r="J98" s="430"/>
      <c r="L98" s="445" t="n">
        <f aca="false">$H98*Multipliers!D173</f>
        <v>0</v>
      </c>
      <c r="M98" s="445" t="n">
        <f aca="false">$H98*Multipliers!E173</f>
        <v>0</v>
      </c>
      <c r="N98" s="445" t="n">
        <f aca="false">$H98*Multipliers!F173</f>
        <v>0</v>
      </c>
      <c r="O98" s="445" t="n">
        <f aca="false">+N98+M98+L98</f>
        <v>0</v>
      </c>
      <c r="P98" s="446" t="n">
        <f aca="false">$H98*Multipliers!H173</f>
        <v>0</v>
      </c>
      <c r="Q98" s="446" t="n">
        <f aca="false">$H98*Multipliers!I173</f>
        <v>0</v>
      </c>
      <c r="R98" s="446" t="n">
        <f aca="false">$H98*Multipliers!J173</f>
        <v>0</v>
      </c>
      <c r="S98" s="446" t="n">
        <f aca="false">+R98+Q98+P98</f>
        <v>0</v>
      </c>
      <c r="T98" s="446" t="n">
        <f aca="false">$H98*Multipliers!L173</f>
        <v>0</v>
      </c>
      <c r="U98" s="446" t="n">
        <f aca="false">$H98*Multipliers!M173</f>
        <v>0</v>
      </c>
      <c r="V98" s="446" t="n">
        <f aca="false">$H98*Multipliers!N173</f>
        <v>0</v>
      </c>
      <c r="W98" s="446" t="n">
        <f aca="false">+V98+U98+T98</f>
        <v>0</v>
      </c>
    </row>
    <row r="99" customFormat="false" ht="15" hidden="false" customHeight="false" outlineLevel="0" collapsed="false">
      <c r="C99" s="374" t="s">
        <v>212</v>
      </c>
      <c r="D99" s="273" t="n">
        <f aca="false">$D$130*DefaultData!O83+$D$131*DefaultData!O84+$D$132*DefaultData!O85+$D$133*DefaultData!O86+$D$134*DefaultData!O87+$D$135*DefaultData!O88+$D$136*DefaultData!O89+$D$137*DefaultData!O90+$D$138*DefaultData!O91+$D$139*DefaultData!O92+$D$140*DefaultData!O93+$D$141*DefaultData!O94+$D$142*DefaultData!O95+$D$143*DefaultData!O96</f>
        <v>0</v>
      </c>
      <c r="E99" s="260"/>
      <c r="F99" s="260"/>
      <c r="G99" s="273" t="n">
        <f aca="false">F99+E99+D99</f>
        <v>0</v>
      </c>
      <c r="H99" s="273" t="n">
        <f aca="false">G99*G$40</f>
        <v>0</v>
      </c>
      <c r="I99" s="260"/>
      <c r="J99" s="430"/>
      <c r="L99" s="445" t="n">
        <f aca="false">$H99*Multipliers!D174</f>
        <v>0</v>
      </c>
      <c r="M99" s="445" t="n">
        <f aca="false">$H99*Multipliers!E174</f>
        <v>0</v>
      </c>
      <c r="N99" s="445" t="n">
        <f aca="false">$H99*Multipliers!F174</f>
        <v>0</v>
      </c>
      <c r="O99" s="445" t="n">
        <f aca="false">+N99+M99+L99</f>
        <v>0</v>
      </c>
      <c r="P99" s="446" t="n">
        <f aca="false">$H99*Multipliers!H174</f>
        <v>0</v>
      </c>
      <c r="Q99" s="446" t="n">
        <f aca="false">$H99*Multipliers!I174</f>
        <v>0</v>
      </c>
      <c r="R99" s="446" t="n">
        <f aca="false">$H99*Multipliers!J174</f>
        <v>0</v>
      </c>
      <c r="S99" s="446" t="n">
        <f aca="false">+R99+Q99+P99</f>
        <v>0</v>
      </c>
      <c r="T99" s="446" t="n">
        <f aca="false">$H99*Multipliers!L174</f>
        <v>0</v>
      </c>
      <c r="U99" s="446" t="n">
        <f aca="false">$H99*Multipliers!M174</f>
        <v>0</v>
      </c>
      <c r="V99" s="446" t="n">
        <f aca="false">$H99*Multipliers!N174</f>
        <v>0</v>
      </c>
      <c r="W99" s="446" t="n">
        <f aca="false">+V99+U99+T99</f>
        <v>0</v>
      </c>
    </row>
    <row r="100" customFormat="false" ht="15" hidden="false" customHeight="false" outlineLevel="0" collapsed="false">
      <c r="C100" s="374" t="s">
        <v>213</v>
      </c>
      <c r="D100" s="273" t="n">
        <f aca="false">$D$130*DefaultData!P83+$D$131*DefaultData!P84+$D$132*DefaultData!P85+$D$133*DefaultData!P86+$D$134*DefaultData!P87+$D$135*DefaultData!P88+$D$136*DefaultData!P89+$D$137*DefaultData!P90+$D$138*DefaultData!P91+$D$139*DefaultData!P92+$D$140*DefaultData!P93+$D$141*DefaultData!P94+$D$142*DefaultData!P95+$D$143*DefaultData!P96</f>
        <v>0.1493916375</v>
      </c>
      <c r="E100" s="260"/>
      <c r="F100" s="260"/>
      <c r="G100" s="273" t="n">
        <f aca="false">F100+E100+D100</f>
        <v>0.1493916375</v>
      </c>
      <c r="H100" s="273" t="n">
        <f aca="false">G100*G$40</f>
        <v>0.146069691318134</v>
      </c>
      <c r="I100" s="260"/>
      <c r="J100" s="430"/>
      <c r="L100" s="445" t="n">
        <v>0</v>
      </c>
      <c r="M100" s="445" t="n">
        <f aca="false">$H100*Multipliers!E175</f>
        <v>0.0746263814402692</v>
      </c>
      <c r="N100" s="445" t="n">
        <f aca="false">$H100*Multipliers!F175</f>
        <v>0.563114160266539</v>
      </c>
      <c r="O100" s="445" t="n">
        <f aca="false">+N100+M100+L100</f>
        <v>0.637740541706809</v>
      </c>
      <c r="P100" s="446" t="n">
        <v>0</v>
      </c>
      <c r="Q100" s="446" t="n">
        <f aca="false">$H100*Multipliers!I175</f>
        <v>0.00489829799147573</v>
      </c>
      <c r="R100" s="446" t="n">
        <f aca="false">$H100*Multipliers!J175</f>
        <v>0.029334592434484</v>
      </c>
      <c r="S100" s="446" t="n">
        <f aca="false">+R100+Q100+P100</f>
        <v>0.0342328904259598</v>
      </c>
      <c r="T100" s="446" t="n">
        <v>0</v>
      </c>
      <c r="U100" s="446" t="n">
        <f aca="false">$H100*Multipliers!M175</f>
        <v>0.0145871741878739</v>
      </c>
      <c r="V100" s="446" t="n">
        <f aca="false">$H100*Multipliers!N175</f>
        <v>0.0904127882869974</v>
      </c>
      <c r="W100" s="446" t="n">
        <f aca="false">+V100+U100+T100</f>
        <v>0.104999962474871</v>
      </c>
    </row>
    <row r="101" customFormat="false" ht="15" hidden="false" customHeight="false" outlineLevel="0" collapsed="false">
      <c r="C101" s="374" t="s">
        <v>75</v>
      </c>
      <c r="D101" s="273" t="n">
        <f aca="false">SUM(D87:D100)</f>
        <v>1.572168153825</v>
      </c>
      <c r="E101" s="260"/>
      <c r="F101" s="260"/>
      <c r="G101" s="273" t="n">
        <f aca="false">F101+E101+D101</f>
        <v>1.572168153825</v>
      </c>
      <c r="H101" s="448" t="n">
        <f aca="false">SUM(H87:H100)</f>
        <v>1.53720864683218</v>
      </c>
      <c r="I101" s="260"/>
      <c r="J101" s="430"/>
      <c r="K101" s="373" t="s">
        <v>75</v>
      </c>
      <c r="L101" s="445" t="n">
        <f aca="false">SUM(L87:L100)</f>
        <v>4.57423023500856</v>
      </c>
      <c r="M101" s="445" t="n">
        <f aca="false">SUM(M87:M100)</f>
        <v>3.6255128777241</v>
      </c>
      <c r="N101" s="445" t="n">
        <f aca="false">SUM(N87:N100)</f>
        <v>3.27562442995861</v>
      </c>
      <c r="O101" s="445" t="n">
        <f aca="false">SUM(O87:O100)</f>
        <v>11.4753675426913</v>
      </c>
      <c r="P101" s="446" t="n">
        <f aca="false">SUM(P87:P100)</f>
        <v>0.331589902043874</v>
      </c>
      <c r="Q101" s="446" t="n">
        <f aca="false">SUM(Q87:Q100)</f>
        <v>0.22732889730666</v>
      </c>
      <c r="R101" s="446" t="n">
        <f aca="false">SUM(R87:R100)</f>
        <v>0.17061380944544</v>
      </c>
      <c r="S101" s="446" t="n">
        <f aca="false">SUM(S87:S100)</f>
        <v>0.729532608795974</v>
      </c>
      <c r="T101" s="446" t="n">
        <f aca="false">SUM(T87:T100)</f>
        <v>1.39113895551405</v>
      </c>
      <c r="U101" s="446" t="n">
        <f aca="false">SUM(U87:U100)</f>
        <v>0.713120659431051</v>
      </c>
      <c r="V101" s="446" t="n">
        <f aca="false">SUM(V87:V100)</f>
        <v>0.525842290246666</v>
      </c>
      <c r="W101" s="446" t="n">
        <f aca="false">SUM(W87:W100)</f>
        <v>2.63010190519177</v>
      </c>
    </row>
    <row r="102" customFormat="false" ht="15" hidden="false" customHeight="false" outlineLevel="0" collapsed="false">
      <c r="C102" s="374"/>
      <c r="E102" s="260"/>
      <c r="L102" s="445"/>
      <c r="M102" s="445"/>
      <c r="N102" s="445"/>
      <c r="O102" s="445"/>
      <c r="P102" s="446"/>
      <c r="Q102" s="446"/>
      <c r="R102" s="446"/>
      <c r="S102" s="446"/>
      <c r="T102" s="446"/>
      <c r="U102" s="446"/>
      <c r="V102" s="446"/>
      <c r="W102" s="446"/>
    </row>
    <row r="103" customFormat="false" ht="15" hidden="false" customHeight="false" outlineLevel="0" collapsed="false">
      <c r="C103" s="374" t="s">
        <v>463</v>
      </c>
      <c r="E103" s="360" t="s">
        <v>464</v>
      </c>
      <c r="G103" s="273" t="n">
        <f aca="false">G66</f>
        <v>0.76</v>
      </c>
      <c r="H103" s="430" t="n">
        <f aca="false">G103*G40</f>
        <v>0.743100264911295</v>
      </c>
      <c r="L103" s="153"/>
      <c r="M103" s="153"/>
      <c r="N103" s="153"/>
      <c r="O103" s="449"/>
      <c r="P103" s="446"/>
      <c r="Q103" s="446"/>
      <c r="R103" s="446"/>
      <c r="S103" s="446"/>
      <c r="T103" s="446"/>
      <c r="U103" s="446"/>
      <c r="V103" s="446"/>
      <c r="W103" s="446"/>
    </row>
    <row r="104" customFormat="false" ht="15" hidden="false" customHeight="false" outlineLevel="0" collapsed="false">
      <c r="C104" s="374" t="s">
        <v>463</v>
      </c>
      <c r="E104" s="360" t="s">
        <v>465</v>
      </c>
      <c r="F104" s="276" t="n">
        <f aca="false">IF(ProjectData!B$24="y",Calculations!K27,Calculations!M27)</f>
        <v>0.0711869455141161</v>
      </c>
      <c r="G104" s="442" t="n">
        <f aca="false">G$103*F104</f>
        <v>0.0541020785907283</v>
      </c>
      <c r="H104" s="212" t="n">
        <v>0</v>
      </c>
      <c r="O104" s="1" t="s">
        <v>466</v>
      </c>
      <c r="P104" s="60" t="n">
        <f aca="false">D40</f>
        <v>2009</v>
      </c>
      <c r="Q104" s="60" t="s">
        <v>438</v>
      </c>
      <c r="T104" s="60" t="n">
        <f aca="false">P104</f>
        <v>2009</v>
      </c>
      <c r="U104" s="60" t="s">
        <v>438</v>
      </c>
    </row>
    <row r="105" customFormat="false" ht="12.75" hidden="false" customHeight="false" outlineLevel="0" collapsed="false">
      <c r="C105" s="396" t="s">
        <v>467</v>
      </c>
      <c r="D105" s="256" t="n">
        <f aca="false">Calculations!H34</f>
        <v>9.5</v>
      </c>
      <c r="E105" s="338" t="s">
        <v>468</v>
      </c>
      <c r="F105" s="276" t="n">
        <f aca="false">IF(ProjectData!B$24="y",Calculations!K28,Calculations!M28)</f>
        <v>0.174547984090236</v>
      </c>
      <c r="G105" s="442" t="n">
        <f aca="false">G$103*F105</f>
        <v>0.132656467908579</v>
      </c>
      <c r="H105" s="212" t="n">
        <f aca="false">IF(ProjectData!B12="MyCounty",0,IF(ProjectData!B12="MyRegion",0,1))</f>
        <v>1</v>
      </c>
      <c r="J105" s="360" t="s">
        <v>460</v>
      </c>
      <c r="L105" s="285" t="n">
        <f aca="false">L101</f>
        <v>4.57423023500856</v>
      </c>
      <c r="M105" s="285" t="n">
        <f aca="false">M101</f>
        <v>3.6255128777241</v>
      </c>
      <c r="N105" s="285" t="n">
        <f aca="false">N101</f>
        <v>3.27562442995861</v>
      </c>
      <c r="O105" s="285" t="n">
        <f aca="false">O101</f>
        <v>11.4753675426913</v>
      </c>
      <c r="P105" s="430" t="n">
        <f aca="false">P101*$G61</f>
        <v>0.339130986023032</v>
      </c>
      <c r="Q105" s="430" t="n">
        <f aca="false">Q101*$G61</f>
        <v>0.232498856629644</v>
      </c>
      <c r="R105" s="430" t="n">
        <f aca="false">R101*$G61</f>
        <v>0.174493942878641</v>
      </c>
      <c r="S105" s="446" t="n">
        <f aca="false">+R105+Q105+P105</f>
        <v>0.746123785531317</v>
      </c>
      <c r="T105" s="430" t="n">
        <f aca="false">T101*$G61</f>
        <v>1.422776516325</v>
      </c>
      <c r="U105" s="430" t="n">
        <f aca="false">U101*$G61</f>
        <v>0.729338592326158</v>
      </c>
      <c r="V105" s="430" t="n">
        <f aca="false">V101*$G61</f>
        <v>0.537801100952604</v>
      </c>
      <c r="W105" s="446" t="n">
        <f aca="false">+V105+U105+T105</f>
        <v>2.68991620960376</v>
      </c>
    </row>
    <row r="106" customFormat="false" ht="12.75" hidden="false" customHeight="false" outlineLevel="0" collapsed="false">
      <c r="C106" s="396"/>
      <c r="D106" s="450"/>
      <c r="E106" s="338" t="s">
        <v>469</v>
      </c>
      <c r="G106" s="451" t="n">
        <f aca="false">G103-G104-G105</f>
        <v>0.573241453500692</v>
      </c>
      <c r="J106" s="360" t="s">
        <v>470</v>
      </c>
      <c r="L106" s="285" t="n">
        <f aca="false">L105+L126</f>
        <v>14.0742302350086</v>
      </c>
      <c r="M106" s="285" t="n">
        <f aca="false">M105+M126</f>
        <v>5.34622082174868</v>
      </c>
      <c r="N106" s="285" t="n">
        <f aca="false">N105+N126</f>
        <v>4.77218417843814</v>
      </c>
      <c r="O106" s="285" t="n">
        <f aca="false">O105+O126</f>
        <v>24.1926352351954</v>
      </c>
      <c r="P106" s="430" t="n">
        <f aca="false">(P101+P126)*$G61</f>
        <v>1.0450289074323</v>
      </c>
      <c r="Q106" s="430" t="n">
        <f aca="false">(Q101+Q126)*$G61</f>
        <v>0.335926972182256</v>
      </c>
      <c r="R106" s="430" t="n">
        <f aca="false">(R101+R126)*$G61</f>
        <v>0.254211105996737</v>
      </c>
      <c r="S106" s="446" t="n">
        <f aca="false">+R106+Q106+P106</f>
        <v>1.6351669856113</v>
      </c>
      <c r="T106" s="430" t="n">
        <f aca="false">(T101+T126)*$G61</f>
        <v>2.12867443773427</v>
      </c>
      <c r="U106" s="430" t="n">
        <f aca="false">(U101+U126)*$G61</f>
        <v>1.05031152586087</v>
      </c>
      <c r="V106" s="430" t="n">
        <f aca="false">(V101+V126)*$G61</f>
        <v>0.783098452978719</v>
      </c>
      <c r="W106" s="446" t="n">
        <f aca="false">+V106+U106+T106</f>
        <v>3.96208441657386</v>
      </c>
    </row>
    <row r="107" customFormat="false" ht="12.75" hidden="false" customHeight="false" outlineLevel="0" collapsed="false">
      <c r="C107" s="396"/>
      <c r="D107" s="450"/>
    </row>
    <row r="108" customFormat="false" ht="12.75" hidden="false" customHeight="false" outlineLevel="0" collapsed="false">
      <c r="C108" s="396" t="s">
        <v>471</v>
      </c>
      <c r="D108" s="256" t="n">
        <f aca="false">SUM(D105:D107)</f>
        <v>9.5</v>
      </c>
    </row>
    <row r="109" customFormat="false" ht="12.75" hidden="false" customHeight="false" outlineLevel="0" collapsed="false">
      <c r="C109" s="396"/>
      <c r="D109" s="256"/>
      <c r="L109" s="60" t="s">
        <v>472</v>
      </c>
    </row>
    <row r="110" customFormat="false" ht="12.75" hidden="false" customHeight="false" outlineLevel="0" collapsed="false">
      <c r="C110" s="360" t="s">
        <v>473</v>
      </c>
      <c r="F110" s="46" t="s">
        <v>474</v>
      </c>
      <c r="H110" s="360" t="s">
        <v>462</v>
      </c>
      <c r="I110" s="46"/>
      <c r="L110" s="251" t="s">
        <v>164</v>
      </c>
      <c r="M110" s="251"/>
      <c r="N110" s="251"/>
      <c r="O110" s="251"/>
      <c r="P110" s="251" t="s">
        <v>162</v>
      </c>
      <c r="Q110" s="251"/>
      <c r="R110" s="251"/>
      <c r="S110" s="251"/>
      <c r="T110" s="251" t="s">
        <v>163</v>
      </c>
    </row>
    <row r="111" customFormat="false" ht="12.75" hidden="false" customHeight="false" outlineLevel="0" collapsed="false">
      <c r="F111" s="46" t="s">
        <v>475</v>
      </c>
      <c r="H111" s="46" t="n">
        <f aca="false">H86</f>
        <v>2008</v>
      </c>
      <c r="I111" s="360" t="s">
        <v>438</v>
      </c>
      <c r="L111" s="251" t="s">
        <v>442</v>
      </c>
      <c r="M111" s="251" t="s">
        <v>443</v>
      </c>
      <c r="N111" s="251" t="s">
        <v>444</v>
      </c>
      <c r="O111" s="251" t="s">
        <v>75</v>
      </c>
      <c r="P111" s="251" t="s">
        <v>442</v>
      </c>
      <c r="Q111" s="251" t="s">
        <v>443</v>
      </c>
      <c r="R111" s="251" t="s">
        <v>444</v>
      </c>
      <c r="S111" s="251" t="s">
        <v>75</v>
      </c>
      <c r="T111" s="251" t="s">
        <v>442</v>
      </c>
      <c r="U111" s="251" t="s">
        <v>443</v>
      </c>
      <c r="V111" s="251" t="s">
        <v>444</v>
      </c>
      <c r="W111" s="251" t="s">
        <v>75</v>
      </c>
    </row>
    <row r="112" customFormat="false" ht="15" hidden="false" customHeight="false" outlineLevel="0" collapsed="false">
      <c r="C112" s="374" t="s">
        <v>200</v>
      </c>
      <c r="F112" s="273" t="n">
        <f aca="false">G$106*Multipliers!Q162</f>
        <v>0.00220023361902684</v>
      </c>
      <c r="H112" s="273" t="n">
        <f aca="false">F112*G$40</f>
        <v>0.00215130813837577</v>
      </c>
      <c r="L112" s="251"/>
      <c r="M112" s="445" t="n">
        <f aca="false">$H112*Multipliers!E162</f>
        <v>0.00810525445864925</v>
      </c>
      <c r="N112" s="445" t="n">
        <f aca="false">$H112*Multipliers!F162</f>
        <v>0.00675530635744843</v>
      </c>
      <c r="O112" s="445" t="n">
        <f aca="false">N112+M112</f>
        <v>0.0148605608160977</v>
      </c>
      <c r="P112" s="251"/>
      <c r="Q112" s="446" t="n">
        <f aca="false">$H112*Multipliers!I162</f>
        <v>0.000423236222454927</v>
      </c>
      <c r="R112" s="446" t="n">
        <f aca="false">$H112*Multipliers!J162</f>
        <v>0.00035177898080921</v>
      </c>
      <c r="S112" s="446" t="n">
        <f aca="false">R112+Q112</f>
        <v>0.000775015203264136</v>
      </c>
      <c r="T112" s="446" t="n">
        <f aca="false">$H112*Multipliers!L162</f>
        <v>0.00215130813837577</v>
      </c>
      <c r="U112" s="446" t="n">
        <f aca="false">$H112*Multipliers!M162</f>
        <v>0.000973738488654077</v>
      </c>
      <c r="V112" s="446" t="n">
        <f aca="false">$H112*Multipliers!N162</f>
        <v>0.000698980789857107</v>
      </c>
      <c r="W112" s="446" t="n">
        <f aca="false">V112+U112</f>
        <v>0.00167271927851118</v>
      </c>
    </row>
    <row r="113" customFormat="false" ht="15" hidden="false" customHeight="false" outlineLevel="0" collapsed="false">
      <c r="C113" s="374" t="s">
        <v>201</v>
      </c>
      <c r="D113" s="260"/>
      <c r="F113" s="273" t="n">
        <f aca="false">G$106*Multipliers!Q163</f>
        <v>2.892649176569E-006</v>
      </c>
      <c r="H113" s="273" t="n">
        <f aca="false">F113*G$40</f>
        <v>2.82832680184719E-006</v>
      </c>
      <c r="J113" s="452"/>
      <c r="K113" s="452"/>
      <c r="L113" s="452"/>
      <c r="M113" s="445" t="n">
        <f aca="false">$H113*Multipliers!E163</f>
        <v>6.01984944868694E-006</v>
      </c>
      <c r="N113" s="445" t="n">
        <f aca="false">$H113*Multipliers!F163</f>
        <v>5.05023962047576E-006</v>
      </c>
      <c r="O113" s="445" t="n">
        <f aca="false">N113+M113</f>
        <v>1.10700890691627E-005</v>
      </c>
      <c r="P113" s="446"/>
      <c r="Q113" s="446" t="n">
        <f aca="false">$H113*Multipliers!I163</f>
        <v>3.87258144585948E-007</v>
      </c>
      <c r="R113" s="446" t="n">
        <f aca="false">$H113*Multipliers!J163</f>
        <v>2.62999354947796E-007</v>
      </c>
      <c r="S113" s="446" t="n">
        <f aca="false">R113+Q113</f>
        <v>6.50257499533744E-007</v>
      </c>
      <c r="T113" s="446" t="n">
        <f aca="false">$H113*Multipliers!L163</f>
        <v>2.82832680184719E-006</v>
      </c>
      <c r="U113" s="446" t="n">
        <f aca="false">$H113*Multipliers!M163</f>
        <v>1.09108757240244E-006</v>
      </c>
      <c r="V113" s="446" t="n">
        <f aca="false">$H113*Multipliers!N163</f>
        <v>8.10562872928782E-007</v>
      </c>
      <c r="W113" s="446" t="n">
        <f aca="false">V113+U113</f>
        <v>1.90165044533122E-006</v>
      </c>
    </row>
    <row r="114" customFormat="false" ht="15" hidden="false" customHeight="false" outlineLevel="0" collapsed="false">
      <c r="C114" s="374" t="s">
        <v>202</v>
      </c>
      <c r="D114" s="260"/>
      <c r="F114" s="273" t="n">
        <f aca="false">G$106*Multipliers!Q164</f>
        <v>0</v>
      </c>
      <c r="H114" s="273" t="n">
        <f aca="false">F114*G$40</f>
        <v>0</v>
      </c>
      <c r="J114" s="452"/>
      <c r="K114" s="452"/>
      <c r="L114" s="452"/>
      <c r="M114" s="445" t="n">
        <f aca="false">$H114*Multipliers!E164</f>
        <v>0</v>
      </c>
      <c r="N114" s="445" t="n">
        <f aca="false">$H114*Multipliers!F164</f>
        <v>0</v>
      </c>
      <c r="O114" s="445" t="n">
        <f aca="false">N114+M114</f>
        <v>0</v>
      </c>
      <c r="P114" s="446"/>
      <c r="Q114" s="446" t="n">
        <f aca="false">$H114*Multipliers!I164</f>
        <v>0</v>
      </c>
      <c r="R114" s="446" t="n">
        <f aca="false">$H114*Multipliers!J164</f>
        <v>0</v>
      </c>
      <c r="S114" s="446" t="n">
        <f aca="false">R114+Q114</f>
        <v>0</v>
      </c>
      <c r="T114" s="446" t="n">
        <f aca="false">$H114*Multipliers!L164</f>
        <v>0</v>
      </c>
      <c r="U114" s="446" t="n">
        <f aca="false">$H114*Multipliers!M164</f>
        <v>0</v>
      </c>
      <c r="V114" s="446" t="n">
        <f aca="false">$H114*Multipliers!N164</f>
        <v>0</v>
      </c>
      <c r="W114" s="446" t="n">
        <f aca="false">V114+U114</f>
        <v>0</v>
      </c>
    </row>
    <row r="115" customFormat="false" ht="15" hidden="false" customHeight="false" outlineLevel="0" collapsed="false">
      <c r="C115" s="374" t="s">
        <v>203</v>
      </c>
      <c r="D115" s="260"/>
      <c r="F115" s="273" t="n">
        <f aca="false">G$106*Multipliers!Q165</f>
        <v>0.0586697894087845</v>
      </c>
      <c r="H115" s="273" t="n">
        <f aca="false">F115*G$40</f>
        <v>0.0573651790157337</v>
      </c>
      <c r="J115" s="452"/>
      <c r="K115" s="452"/>
      <c r="L115" s="452"/>
      <c r="M115" s="445" t="n">
        <f aca="false">$H115*Multipliers!E165</f>
        <v>0.168074001529645</v>
      </c>
      <c r="N115" s="445" t="n">
        <f aca="false">$H115*Multipliers!F165</f>
        <v>0.0991718785457895</v>
      </c>
      <c r="O115" s="445" t="n">
        <f aca="false">N115+M115</f>
        <v>0.267245880075434</v>
      </c>
      <c r="P115" s="446"/>
      <c r="Q115" s="446" t="n">
        <f aca="false">$H115*Multipliers!I165</f>
        <v>0.0112053247093239</v>
      </c>
      <c r="R115" s="446" t="n">
        <f aca="false">$H115*Multipliers!J165</f>
        <v>0.00516548758462551</v>
      </c>
      <c r="S115" s="446" t="n">
        <f aca="false">R115+Q115</f>
        <v>0.0163708122939494</v>
      </c>
      <c r="T115" s="446" t="n">
        <f aca="false">$H115*Multipliers!L165</f>
        <v>0.0573651790157337</v>
      </c>
      <c r="U115" s="446" t="n">
        <f aca="false">$H115*Multipliers!M165</f>
        <v>0.036612709662237</v>
      </c>
      <c r="V115" s="446" t="n">
        <f aca="false">$H115*Multipliers!N165</f>
        <v>0.0159204016802563</v>
      </c>
      <c r="W115" s="446" t="n">
        <f aca="false">V115+U115</f>
        <v>0.0525331113424933</v>
      </c>
      <c r="X115" s="265"/>
    </row>
    <row r="116" customFormat="false" ht="15" hidden="false" customHeight="false" outlineLevel="0" collapsed="false">
      <c r="C116" s="374" t="s">
        <v>204</v>
      </c>
      <c r="D116" s="260"/>
      <c r="F116" s="273" t="n">
        <f aca="false">G$106*Multipliers!Q166</f>
        <v>2.42817900699144E-006</v>
      </c>
      <c r="H116" s="273" t="n">
        <f aca="false">F116*G$40</f>
        <v>2.37418482019393E-006</v>
      </c>
      <c r="J116" s="452"/>
      <c r="K116" s="452"/>
      <c r="L116" s="452"/>
      <c r="M116" s="445" t="n">
        <f aca="false">$H116*Multipliers!E166</f>
        <v>6.85364798830136E-006</v>
      </c>
      <c r="N116" s="445" t="n">
        <f aca="false">$H116*Multipliers!F166</f>
        <v>4.64360628080499E-006</v>
      </c>
      <c r="O116" s="445" t="n">
        <f aca="false">N116+M116</f>
        <v>1.14972542691064E-005</v>
      </c>
      <c r="P116" s="446"/>
      <c r="Q116" s="446" t="n">
        <f aca="false">$H116*Multipliers!I166</f>
        <v>4.53797644053463E-007</v>
      </c>
      <c r="R116" s="446" t="n">
        <f aca="false">$H116*Multipliers!J166</f>
        <v>2.41878533218154E-007</v>
      </c>
      <c r="S116" s="446" t="n">
        <f aca="false">R116+Q116</f>
        <v>6.95676177271617E-007</v>
      </c>
      <c r="T116" s="446" t="n">
        <f aca="false">$H116*Multipliers!L166</f>
        <v>2.37418482019393E-006</v>
      </c>
      <c r="U116" s="446" t="n">
        <f aca="false">$H116*Multipliers!M166</f>
        <v>1.47486107588337E-006</v>
      </c>
      <c r="V116" s="446" t="n">
        <f aca="false">$H116*Multipliers!N166</f>
        <v>7.45488256436928E-007</v>
      </c>
      <c r="W116" s="446" t="n">
        <f aca="false">V116+U116</f>
        <v>2.2203493323203E-006</v>
      </c>
      <c r="X116" s="265"/>
    </row>
    <row r="117" customFormat="false" ht="15" hidden="false" customHeight="false" outlineLevel="0" collapsed="false">
      <c r="C117" s="374" t="s">
        <v>205</v>
      </c>
      <c r="D117" s="260"/>
      <c r="F117" s="273" t="n">
        <f aca="false">G$106*Multipliers!Q167</f>
        <v>1.06510411449293E-005</v>
      </c>
      <c r="G117" s="430"/>
      <c r="H117" s="273" t="n">
        <f aca="false">F117*G$40</f>
        <v>1.04141993373396E-005</v>
      </c>
      <c r="I117" s="452"/>
      <c r="J117" s="452"/>
      <c r="K117" s="452"/>
      <c r="L117" s="452"/>
      <c r="M117" s="445" t="n">
        <f aca="false">$H117*Multipliers!E167</f>
        <v>2.94318008166022E-005</v>
      </c>
      <c r="N117" s="445" t="n">
        <f aca="false">$H117*Multipliers!F167</f>
        <v>2.09545543024379E-005</v>
      </c>
      <c r="O117" s="445" t="n">
        <f aca="false">N117+M117</f>
        <v>5.03863551190401E-005</v>
      </c>
      <c r="P117" s="446"/>
      <c r="Q117" s="446" t="n">
        <f aca="false">$H117*Multipliers!I167</f>
        <v>2.00043473531315E-006</v>
      </c>
      <c r="R117" s="446" t="n">
        <f aca="false">$H117*Multipliers!J167</f>
        <v>1.09150477816895E-006</v>
      </c>
      <c r="S117" s="446" t="n">
        <f aca="false">R117+Q117</f>
        <v>3.09193951348211E-006</v>
      </c>
      <c r="T117" s="446" t="n">
        <f aca="false">$H117*Multipliers!L167</f>
        <v>1.04141993373396E-005</v>
      </c>
      <c r="U117" s="446" t="n">
        <f aca="false">$H117*Multipliers!M167</f>
        <v>6.25406301114107E-006</v>
      </c>
      <c r="V117" s="446" t="n">
        <f aca="false">$H117*Multipliers!N167</f>
        <v>3.36410558758232E-006</v>
      </c>
      <c r="W117" s="446" t="n">
        <f aca="false">V117+U117</f>
        <v>9.61816859872338E-006</v>
      </c>
    </row>
    <row r="118" customFormat="false" ht="15" hidden="false" customHeight="false" outlineLevel="0" collapsed="false">
      <c r="C118" s="374" t="s">
        <v>206</v>
      </c>
      <c r="D118" s="260"/>
      <c r="F118" s="273" t="n">
        <f aca="false">G$106*Multipliers!Q168</f>
        <v>0.000291673857159263</v>
      </c>
      <c r="G118" s="430"/>
      <c r="H118" s="273" t="n">
        <f aca="false">F118*G$40</f>
        <v>0.000285188053319404</v>
      </c>
      <c r="I118" s="452"/>
      <c r="J118" s="452"/>
      <c r="K118" s="452"/>
      <c r="L118" s="452"/>
      <c r="M118" s="445" t="n">
        <f aca="false">$H118*Multipliers!E168</f>
        <v>0.00101281989695493</v>
      </c>
      <c r="N118" s="445" t="n">
        <f aca="false">$H118*Multipliers!F168</f>
        <v>0.000632021761116185</v>
      </c>
      <c r="O118" s="445" t="n">
        <f aca="false">N118+M118</f>
        <v>0.00164484165807111</v>
      </c>
      <c r="P118" s="446"/>
      <c r="Q118" s="446" t="n">
        <f aca="false">$H118*Multipliers!I168</f>
        <v>7.06158651295441E-005</v>
      </c>
      <c r="R118" s="446" t="n">
        <f aca="false">$H118*Multipliers!J168</f>
        <v>3.29209539942064E-005</v>
      </c>
      <c r="S118" s="446" t="n">
        <f aca="false">R118+Q118</f>
        <v>0.000103536819123751</v>
      </c>
      <c r="T118" s="446" t="n">
        <f aca="false">$H118*Multipliers!L168</f>
        <v>0.000285188053319404</v>
      </c>
      <c r="U118" s="446" t="n">
        <f aca="false">$H118*Multipliers!M168</f>
        <v>0.000210687972492355</v>
      </c>
      <c r="V118" s="446" t="n">
        <f aca="false">$H118*Multipliers!N168</f>
        <v>0.000101465261074705</v>
      </c>
      <c r="W118" s="446" t="n">
        <f aca="false">V118+U118</f>
        <v>0.00031215323356706</v>
      </c>
    </row>
    <row r="119" customFormat="false" ht="15" hidden="false" customHeight="false" outlineLevel="0" collapsed="false">
      <c r="C119" s="374" t="s">
        <v>207</v>
      </c>
      <c r="D119" s="260"/>
      <c r="F119" s="273" t="n">
        <f aca="false">G$106*Multipliers!Q169</f>
        <v>0.0198192370592118</v>
      </c>
      <c r="G119" s="430"/>
      <c r="H119" s="273" t="n">
        <f aca="false">F119*G$40</f>
        <v>0.0193785267224212</v>
      </c>
      <c r="I119" s="452"/>
      <c r="J119" s="452"/>
      <c r="K119" s="452"/>
      <c r="L119" s="452"/>
      <c r="M119" s="445" t="n">
        <f aca="false">$H119*Multipliers!E169</f>
        <v>0.0414357673288873</v>
      </c>
      <c r="N119" s="445" t="n">
        <f aca="false">$H119*Multipliers!F169</f>
        <v>0.0349886282390388</v>
      </c>
      <c r="O119" s="445" t="n">
        <f aca="false">N119+M119</f>
        <v>0.0764243955679261</v>
      </c>
      <c r="P119" s="446"/>
      <c r="Q119" s="446" t="n">
        <f aca="false">$H119*Multipliers!I169</f>
        <v>0.00255510445414972</v>
      </c>
      <c r="R119" s="446" t="n">
        <f aca="false">$H119*Multipliers!J169</f>
        <v>0.00182207494473349</v>
      </c>
      <c r="S119" s="446" t="n">
        <f aca="false">R119+Q119</f>
        <v>0.00437717939888322</v>
      </c>
      <c r="T119" s="446" t="n">
        <f aca="false">$H119*Multipliers!L169</f>
        <v>0.0193785267224212</v>
      </c>
      <c r="U119" s="446" t="n">
        <f aca="false">$H119*Multipliers!M169</f>
        <v>0.00792302296569541</v>
      </c>
      <c r="V119" s="446" t="n">
        <f aca="false">$H119*Multipliers!N169</f>
        <v>0.00561564963610064</v>
      </c>
      <c r="W119" s="446" t="n">
        <f aca="false">V119+U119</f>
        <v>0.013538672601796</v>
      </c>
    </row>
    <row r="120" customFormat="false" ht="15" hidden="false" customHeight="false" outlineLevel="0" collapsed="false">
      <c r="C120" s="374" t="s">
        <v>208</v>
      </c>
      <c r="D120" s="260"/>
      <c r="F120" s="273" t="n">
        <f aca="false">G$106*Multipliers!Q170</f>
        <v>0.0313608413022809</v>
      </c>
      <c r="G120" s="430"/>
      <c r="H120" s="273" t="n">
        <f aca="false">F120*G$40</f>
        <v>0.0306634861573237</v>
      </c>
      <c r="I120" s="452"/>
      <c r="J120" s="452"/>
      <c r="K120" s="452"/>
      <c r="L120" s="452"/>
      <c r="M120" s="445" t="n">
        <f aca="false">$H120*Multipliers!E170</f>
        <v>0.0785776250669051</v>
      </c>
      <c r="N120" s="445" t="n">
        <f aca="false">$H120*Multipliers!F170</f>
        <v>0.0778836891704958</v>
      </c>
      <c r="O120" s="445" t="n">
        <f aca="false">N120+M120</f>
        <v>0.156461314237401</v>
      </c>
      <c r="P120" s="446"/>
      <c r="Q120" s="446" t="n">
        <f aca="false">$H120*Multipliers!I170</f>
        <v>0.00475943651043463</v>
      </c>
      <c r="R120" s="446" t="n">
        <f aca="false">$H120*Multipliers!J170</f>
        <v>0.0040566089206624</v>
      </c>
      <c r="S120" s="446" t="n">
        <f aca="false">R120+Q120</f>
        <v>0.00881604543109703</v>
      </c>
      <c r="T120" s="446" t="n">
        <f aca="false">$H120*Multipliers!L170</f>
        <v>0.0306634861573237</v>
      </c>
      <c r="U120" s="446" t="n">
        <f aca="false">$H120*Multipliers!M170</f>
        <v>0.012848732680931</v>
      </c>
      <c r="V120" s="446" t="n">
        <f aca="false">$H120*Multipliers!N170</f>
        <v>0.0125027471140588</v>
      </c>
      <c r="W120" s="446" t="n">
        <f aca="false">V120+U120</f>
        <v>0.0253514797949898</v>
      </c>
    </row>
    <row r="121" customFormat="false" ht="15" hidden="false" customHeight="false" outlineLevel="0" collapsed="false">
      <c r="C121" s="374" t="s">
        <v>209</v>
      </c>
      <c r="D121" s="260"/>
      <c r="F121" s="273" t="n">
        <f aca="false">G$106*Multipliers!Q171</f>
        <v>0.0743569265085342</v>
      </c>
      <c r="G121" s="430"/>
      <c r="H121" s="273" t="n">
        <f aca="false">F121*G$40</f>
        <v>0.0727034891927388</v>
      </c>
      <c r="I121" s="452"/>
      <c r="J121" s="452"/>
      <c r="K121" s="452"/>
      <c r="L121" s="452"/>
      <c r="M121" s="445" t="n">
        <f aca="false">$H121*Multipliers!E171</f>
        <v>0.160509002163019</v>
      </c>
      <c r="N121" s="445" t="n">
        <f aca="false">$H121*Multipliers!F171</f>
        <v>0.184714025216243</v>
      </c>
      <c r="O121" s="445" t="n">
        <f aca="false">N121+M121</f>
        <v>0.345223027379263</v>
      </c>
      <c r="P121" s="446"/>
      <c r="Q121" s="446" t="n">
        <f aca="false">$H121*Multipliers!I171</f>
        <v>0.00915653274355572</v>
      </c>
      <c r="R121" s="446" t="n">
        <f aca="false">$H121*Multipliers!J171</f>
        <v>0.00962058407912588</v>
      </c>
      <c r="S121" s="446" t="n">
        <f aca="false">R121+Q121</f>
        <v>0.0187771168226816</v>
      </c>
      <c r="T121" s="446" t="n">
        <f aca="false">$H121*Multipliers!L171</f>
        <v>0.0727034891927388</v>
      </c>
      <c r="U121" s="446" t="n">
        <f aca="false">$H121*Multipliers!M171</f>
        <v>0.0270521533181333</v>
      </c>
      <c r="V121" s="446" t="n">
        <f aca="false">$H121*Multipliers!N171</f>
        <v>0.0296512251757291</v>
      </c>
      <c r="W121" s="446" t="n">
        <f aca="false">V121+U121</f>
        <v>0.0567033784938625</v>
      </c>
    </row>
    <row r="122" customFormat="false" ht="15" hidden="false" customHeight="false" outlineLevel="0" collapsed="false">
      <c r="C122" s="374" t="s">
        <v>210</v>
      </c>
      <c r="D122" s="260"/>
      <c r="F122" s="273" t="n">
        <f aca="false">(G$106*Multipliers!Q172)+(G105*H105)</f>
        <v>0.280360825470772</v>
      </c>
      <c r="G122" s="430"/>
      <c r="H122" s="273" t="n">
        <f aca="false">F122*G$40</f>
        <v>0.274126583786948</v>
      </c>
      <c r="I122" s="452"/>
      <c r="J122" s="452"/>
      <c r="K122" s="452"/>
      <c r="L122" s="452"/>
      <c r="M122" s="445" t="n">
        <f aca="false">$H122*Multipliers!E172</f>
        <v>0.573558498231072</v>
      </c>
      <c r="N122" s="445" t="n">
        <f aca="false">$H122*Multipliers!F172</f>
        <v>0.460670876164881</v>
      </c>
      <c r="O122" s="445" t="n">
        <f aca="false">N122+M122</f>
        <v>1.03422937439595</v>
      </c>
      <c r="P122" s="446"/>
      <c r="Q122" s="446" t="n">
        <f aca="false">$H122*Multipliers!I172</f>
        <v>0.03327473913317</v>
      </c>
      <c r="R122" s="446" t="n">
        <f aca="false">$H122*Multipliers!J172</f>
        <v>0.0239920374449176</v>
      </c>
      <c r="S122" s="446" t="n">
        <f aca="false">R122+Q122</f>
        <v>0.0572667765780876</v>
      </c>
      <c r="T122" s="446" t="n">
        <f aca="false">$H122*Multipliers!L172</f>
        <v>0.274126583786948</v>
      </c>
      <c r="U122" s="446" t="n">
        <f aca="false">$H122*Multipliers!M172</f>
        <v>0.113653473875887</v>
      </c>
      <c r="V122" s="446" t="n">
        <f aca="false">$H122*Multipliers!N172</f>
        <v>0.0739433500550218</v>
      </c>
      <c r="W122" s="446" t="n">
        <f aca="false">V122+U122</f>
        <v>0.187596823930909</v>
      </c>
    </row>
    <row r="123" customFormat="false" ht="15" hidden="false" customHeight="false" outlineLevel="0" collapsed="false">
      <c r="C123" s="374" t="s">
        <v>211</v>
      </c>
      <c r="D123" s="260"/>
      <c r="F123" s="273" t="n">
        <f aca="false">G$106*Multipliers!Q173</f>
        <v>0.227843523660891</v>
      </c>
      <c r="G123" s="430"/>
      <c r="H123" s="273" t="n">
        <f aca="false">F123*G$40</f>
        <v>0.222777082619383</v>
      </c>
      <c r="I123" s="452"/>
      <c r="J123" s="452"/>
      <c r="K123" s="452"/>
      <c r="L123" s="452"/>
      <c r="M123" s="445" t="n">
        <f aca="false">$H123*Multipliers!E173</f>
        <v>0.665492400337357</v>
      </c>
      <c r="N123" s="445" t="n">
        <f aca="false">$H123*Multipliers!F173</f>
        <v>0.595455862815717</v>
      </c>
      <c r="O123" s="445" t="n">
        <f aca="false">N123+M123</f>
        <v>1.26094826315307</v>
      </c>
      <c r="P123" s="446"/>
      <c r="Q123" s="446" t="n">
        <f aca="false">$H123*Multipliers!I173</f>
        <v>0.038276824654408</v>
      </c>
      <c r="R123" s="446" t="n">
        <f aca="false">$H123*Multipliers!J173</f>
        <v>0.0310130667033427</v>
      </c>
      <c r="S123" s="446" t="n">
        <f aca="false">R123+Q123</f>
        <v>0.0692898913577507</v>
      </c>
      <c r="T123" s="446" t="n">
        <f aca="false">$H123*Multipliers!L173</f>
        <v>0.222777082619383</v>
      </c>
      <c r="U123" s="446" t="n">
        <f aca="false">$H123*Multipliers!M173</f>
        <v>0.110700951491917</v>
      </c>
      <c r="V123" s="446" t="n">
        <f aca="false">$H123*Multipliers!N173</f>
        <v>0.0955839543303653</v>
      </c>
      <c r="W123" s="446" t="n">
        <f aca="false">V123+U123</f>
        <v>0.206284905822282</v>
      </c>
    </row>
    <row r="124" customFormat="false" ht="15" hidden="false" customHeight="false" outlineLevel="0" collapsed="false">
      <c r="C124" s="374" t="s">
        <v>212</v>
      </c>
      <c r="D124" s="260"/>
      <c r="F124" s="273" t="n">
        <f aca="false">G$106*Multipliers!Q174</f>
        <v>0.0075096999172212</v>
      </c>
      <c r="G124" s="430"/>
      <c r="H124" s="273" t="n">
        <f aca="false">F124*G$40</f>
        <v>0.00734271052354132</v>
      </c>
      <c r="I124" s="452"/>
      <c r="J124" s="452"/>
      <c r="K124" s="452"/>
      <c r="L124" s="452"/>
      <c r="M124" s="445" t="n">
        <f aca="false">$H124*Multipliers!E174</f>
        <v>0.0221672828311607</v>
      </c>
      <c r="N124" s="445" t="n">
        <f aca="false">$H124*Multipliers!F174</f>
        <v>0.0231800762847976</v>
      </c>
      <c r="O124" s="445" t="n">
        <f aca="false">N124+M124</f>
        <v>0.0453473591159583</v>
      </c>
      <c r="P124" s="446"/>
      <c r="Q124" s="446" t="n">
        <f aca="false">$H124*Multipliers!I174</f>
        <v>0.00128983201363414</v>
      </c>
      <c r="R124" s="446" t="n">
        <f aca="false">$H124*Multipliers!J174</f>
        <v>0.00120716390427782</v>
      </c>
      <c r="S124" s="446" t="n">
        <f aca="false">R124+Q124</f>
        <v>0.00249699591791196</v>
      </c>
      <c r="T124" s="446" t="n">
        <f aca="false">$H124*Multipliers!L174</f>
        <v>0.00734271052354132</v>
      </c>
      <c r="U124" s="446" t="n">
        <f aca="false">$H124*Multipliers!M174</f>
        <v>0.00351258459433417</v>
      </c>
      <c r="V124" s="446" t="n">
        <f aca="false">$H124*Multipliers!N174</f>
        <v>0.0037205232601052</v>
      </c>
      <c r="W124" s="446" t="n">
        <f aca="false">V124+U124</f>
        <v>0.00723310785443937</v>
      </c>
    </row>
    <row r="125" customFormat="false" ht="15" hidden="false" customHeight="false" outlineLevel="0" collapsed="false">
      <c r="C125" s="374" t="s">
        <v>213</v>
      </c>
      <c r="D125" s="260"/>
      <c r="F125" s="273" t="n">
        <f aca="false">(G$106*Multipliers!Q175)+(G104*H104)</f>
        <v>0.00346919873606158</v>
      </c>
      <c r="G125" s="430"/>
      <c r="H125" s="273" t="n">
        <f aca="false">F125*G$40</f>
        <v>0.0033920559207859</v>
      </c>
      <c r="I125" s="452"/>
      <c r="J125" s="452"/>
      <c r="K125" s="452"/>
      <c r="L125" s="452"/>
      <c r="M125" s="445" t="n">
        <f aca="false">$H125*Multipliers!E175</f>
        <v>0.00173298688267896</v>
      </c>
      <c r="N125" s="445" t="n">
        <f aca="false">$H125*Multipliers!F175</f>
        <v>0.013076735523801</v>
      </c>
      <c r="O125" s="445" t="n">
        <f aca="false">N125+M125</f>
        <v>0.01480972240648</v>
      </c>
      <c r="P125" s="446"/>
      <c r="Q125" s="446" t="n">
        <f aca="false">$H125*Multipliers!I175</f>
        <v>0.000113749132717556</v>
      </c>
      <c r="R125" s="446" t="n">
        <f aca="false">$H125*Multipliers!J175</f>
        <v>0.000681213036416402</v>
      </c>
      <c r="S125" s="446" t="n">
        <f aca="false">R125+Q125</f>
        <v>0.000794962169133958</v>
      </c>
      <c r="T125" s="446" t="n">
        <f aca="false">$H125*Multipliers!L175</f>
        <v>0.0033920559207859</v>
      </c>
      <c r="U125" s="446" t="n">
        <f aca="false">$H125*Multipliers!M175</f>
        <v>0.000338745910428101</v>
      </c>
      <c r="V125" s="446" t="n">
        <f aca="false">$H125*Multipliers!N175</f>
        <v>0.00209958158366832</v>
      </c>
      <c r="W125" s="446" t="n">
        <f aca="false">V125+U125</f>
        <v>0.00243832749409642</v>
      </c>
    </row>
    <row r="126" customFormat="false" ht="15" hidden="false" customHeight="false" outlineLevel="0" collapsed="false">
      <c r="C126" s="374" t="s">
        <v>75</v>
      </c>
      <c r="D126" s="260"/>
      <c r="F126" s="273" t="n">
        <f aca="false">SUM(F112:F125)</f>
        <v>0.705897921409272</v>
      </c>
      <c r="G126" s="430"/>
      <c r="H126" s="273" t="n">
        <f aca="false">SUM(H112:H125)</f>
        <v>0.690201226841529</v>
      </c>
      <c r="I126" s="452"/>
      <c r="J126" s="452"/>
      <c r="K126" s="452"/>
      <c r="L126" s="452" t="n">
        <f aca="false">IF(L128=0,0,D108)</f>
        <v>9.5</v>
      </c>
      <c r="M126" s="445" t="n">
        <f aca="false">SUM(M112:M125)</f>
        <v>1.72070794402458</v>
      </c>
      <c r="N126" s="445" t="n">
        <f aca="false">SUM(N112:N125)</f>
        <v>1.49655974847953</v>
      </c>
      <c r="O126" s="445" t="n">
        <f aca="false">N126+M126+L126</f>
        <v>12.7172676925041</v>
      </c>
      <c r="P126" s="446" t="n">
        <f aca="false">H126</f>
        <v>0.690201226841529</v>
      </c>
      <c r="Q126" s="446" t="n">
        <f aca="false">SUM(Q112:Q125)</f>
        <v>0.101128236929502</v>
      </c>
      <c r="R126" s="446" t="n">
        <f aca="false">SUM(R112:R125)</f>
        <v>0.0779445329355715</v>
      </c>
      <c r="S126" s="446" t="n">
        <f aca="false">R126+Q126+P126</f>
        <v>0.869273996706603</v>
      </c>
      <c r="T126" s="446" t="n">
        <f aca="false">SUM(T112:T125)</f>
        <v>0.690201226841529</v>
      </c>
      <c r="U126" s="446" t="n">
        <f aca="false">SUM(U112:U125)</f>
        <v>0.313835620972369</v>
      </c>
      <c r="V126" s="446" t="n">
        <f aca="false">SUM(V112:V125)</f>
        <v>0.239842799042954</v>
      </c>
      <c r="W126" s="446" t="n">
        <f aca="false">V126+U126+T126</f>
        <v>1.24387964685685</v>
      </c>
    </row>
    <row r="127" customFormat="false" ht="15" hidden="false" customHeight="false" outlineLevel="0" collapsed="false">
      <c r="C127" s="374"/>
      <c r="D127" s="260"/>
      <c r="F127" s="276"/>
      <c r="G127" s="448"/>
      <c r="I127" s="438"/>
      <c r="J127" s="438"/>
      <c r="K127" s="438"/>
      <c r="L127" s="438"/>
      <c r="M127" s="453"/>
      <c r="N127" s="453"/>
      <c r="O127" s="1" t="s">
        <v>466</v>
      </c>
      <c r="P127" s="60" t="n">
        <f aca="false">P104</f>
        <v>2009</v>
      </c>
      <c r="Q127" s="60" t="s">
        <v>438</v>
      </c>
      <c r="R127" s="453"/>
      <c r="S127" s="453"/>
      <c r="T127" s="453"/>
      <c r="W127" s="265"/>
    </row>
    <row r="128" customFormat="false" ht="12.75" hidden="false" customHeight="false" outlineLevel="0" collapsed="false">
      <c r="C128" s="247" t="s">
        <v>476</v>
      </c>
      <c r="E128" s="247" t="s">
        <v>477</v>
      </c>
      <c r="F128" s="46"/>
      <c r="L128" s="454" t="n">
        <f aca="false">SUM(L133:L146)</f>
        <v>4.57423023500856</v>
      </c>
      <c r="P128" s="430" t="n">
        <f aca="false">P126*$G61</f>
        <v>0.705897921409272</v>
      </c>
      <c r="Q128" s="430" t="n">
        <f aca="false">Q126*$G61</f>
        <v>0.103428115552611</v>
      </c>
      <c r="R128" s="430" t="n">
        <f aca="false">R126*$G61</f>
        <v>0.0797171631180964</v>
      </c>
      <c r="S128" s="430" t="n">
        <f aca="false">S126*$G61</f>
        <v>0.88904320007998</v>
      </c>
      <c r="T128" s="430" t="n">
        <f aca="false">T126*$G61</f>
        <v>0.705897921409272</v>
      </c>
      <c r="U128" s="430" t="n">
        <f aca="false">U126*$G61</f>
        <v>0.320972933534713</v>
      </c>
      <c r="V128" s="430" t="n">
        <f aca="false">V126*$G61</f>
        <v>0.245297352026115</v>
      </c>
      <c r="W128" s="455" t="n">
        <f aca="false">W126*$G61</f>
        <v>1.2721682069701</v>
      </c>
    </row>
    <row r="129" customFormat="false" ht="12.75" hidden="false" customHeight="false" outlineLevel="0" collapsed="false">
      <c r="D129" s="46" t="s">
        <v>439</v>
      </c>
      <c r="E129" s="46" t="s">
        <v>439</v>
      </c>
      <c r="F129" s="46"/>
    </row>
    <row r="130" customFormat="false" ht="15" hidden="false" customHeight="false" outlineLevel="0" collapsed="false">
      <c r="C130" s="374" t="s">
        <v>200</v>
      </c>
      <c r="D130" s="273" t="n">
        <v>0</v>
      </c>
      <c r="E130" s="273" t="n">
        <v>0</v>
      </c>
      <c r="L130" s="60" t="s">
        <v>470</v>
      </c>
    </row>
    <row r="131" customFormat="false" ht="15" hidden="false" customHeight="false" outlineLevel="0" collapsed="false">
      <c r="C131" s="374" t="s">
        <v>201</v>
      </c>
      <c r="D131" s="273" t="n">
        <v>0</v>
      </c>
      <c r="E131" s="273" t="n">
        <v>0</v>
      </c>
      <c r="L131" s="251" t="s">
        <v>164</v>
      </c>
      <c r="M131" s="251"/>
      <c r="N131" s="251"/>
      <c r="O131" s="251"/>
      <c r="P131" s="251" t="s">
        <v>162</v>
      </c>
      <c r="Q131" s="251"/>
      <c r="R131" s="251"/>
      <c r="S131" s="251"/>
      <c r="T131" s="251" t="s">
        <v>163</v>
      </c>
    </row>
    <row r="132" customFormat="false" ht="15" hidden="false" customHeight="false" outlineLevel="0" collapsed="false">
      <c r="C132" s="374" t="s">
        <v>202</v>
      </c>
      <c r="D132" s="273" t="n">
        <v>0</v>
      </c>
      <c r="E132" s="273" t="n">
        <f aca="false">Y19+Y13</f>
        <v>0.811030822798584</v>
      </c>
      <c r="L132" s="251" t="s">
        <v>442</v>
      </c>
      <c r="M132" s="251" t="s">
        <v>443</v>
      </c>
      <c r="N132" s="251" t="s">
        <v>444</v>
      </c>
      <c r="O132" s="251" t="s">
        <v>75</v>
      </c>
      <c r="P132" s="251" t="s">
        <v>442</v>
      </c>
      <c r="Q132" s="251" t="s">
        <v>443</v>
      </c>
      <c r="R132" s="251" t="s">
        <v>444</v>
      </c>
      <c r="S132" s="251" t="s">
        <v>75</v>
      </c>
      <c r="T132" s="251" t="s">
        <v>442</v>
      </c>
      <c r="U132" s="251" t="s">
        <v>443</v>
      </c>
      <c r="V132" s="251" t="s">
        <v>444</v>
      </c>
      <c r="W132" s="251" t="s">
        <v>75</v>
      </c>
    </row>
    <row r="133" customFormat="false" ht="15" hidden="false" customHeight="false" outlineLevel="0" collapsed="false">
      <c r="C133" s="374" t="s">
        <v>203</v>
      </c>
      <c r="D133" s="273" t="n">
        <f aca="false">G67*DefaultData!AH44</f>
        <v>0.983675</v>
      </c>
      <c r="E133" s="273" t="n">
        <f aca="false">X13+(G7*(1-DefaultData!AQ16))</f>
        <v>5.19582972283222</v>
      </c>
      <c r="J133" s="374" t="s">
        <v>200</v>
      </c>
      <c r="L133" s="285" t="n">
        <f aca="false">L87+L112</f>
        <v>0</v>
      </c>
      <c r="M133" s="285" t="n">
        <f aca="false">M87+M112</f>
        <v>0.00810525445864925</v>
      </c>
      <c r="N133" s="285" t="n">
        <f aca="false">N87+N112</f>
        <v>0.00675530635744843</v>
      </c>
      <c r="O133" s="285" t="n">
        <f aca="false">N133+M133+L133</f>
        <v>0.0148605608160977</v>
      </c>
      <c r="P133" s="430" t="n">
        <f aca="false">P87+P112</f>
        <v>0</v>
      </c>
      <c r="Q133" s="430" t="n">
        <f aca="false">Q87+Q112</f>
        <v>0.000423236222454927</v>
      </c>
      <c r="R133" s="430" t="n">
        <f aca="false">R87+R112</f>
        <v>0.00035177898080921</v>
      </c>
      <c r="S133" s="430" t="n">
        <f aca="false">R133+Q133+P133</f>
        <v>0.000775015203264136</v>
      </c>
      <c r="T133" s="430" t="n">
        <f aca="false">T87+T112</f>
        <v>0.00215130813837577</v>
      </c>
      <c r="U133" s="430" t="n">
        <f aca="false">U87+U112</f>
        <v>0.000973738488654077</v>
      </c>
      <c r="V133" s="430" t="n">
        <f aca="false">V87+V112</f>
        <v>0.000698980789857107</v>
      </c>
      <c r="W133" s="430" t="n">
        <f aca="false">V133+U133+T133</f>
        <v>0.00382402741688695</v>
      </c>
    </row>
    <row r="134" customFormat="false" ht="15" hidden="false" customHeight="false" outlineLevel="0" collapsed="false">
      <c r="C134" s="374" t="s">
        <v>204</v>
      </c>
      <c r="D134" s="273" t="n">
        <v>0</v>
      </c>
      <c r="E134" s="456" t="n">
        <f aca="false">(G7*DefaultData!AQ16)+G8+W11</f>
        <v>4.26968484776545</v>
      </c>
      <c r="J134" s="374" t="s">
        <v>201</v>
      </c>
      <c r="L134" s="285" t="n">
        <f aca="false">L88+L113</f>
        <v>0</v>
      </c>
      <c r="M134" s="285" t="n">
        <f aca="false">M88+M113</f>
        <v>6.01984944868694E-006</v>
      </c>
      <c r="N134" s="285" t="n">
        <f aca="false">N88+N113</f>
        <v>5.05023962047576E-006</v>
      </c>
      <c r="O134" s="285" t="n">
        <f aca="false">N134+M134+L134</f>
        <v>1.10700890691627E-005</v>
      </c>
      <c r="P134" s="430" t="n">
        <f aca="false">P88+P113</f>
        <v>0</v>
      </c>
      <c r="Q134" s="430" t="n">
        <f aca="false">Q88+Q113</f>
        <v>3.87258144585948E-007</v>
      </c>
      <c r="R134" s="430" t="n">
        <f aca="false">R88+R113</f>
        <v>2.62999354947796E-007</v>
      </c>
      <c r="S134" s="430" t="n">
        <f aca="false">R134+Q134+P134</f>
        <v>6.50257499533744E-007</v>
      </c>
      <c r="T134" s="430" t="n">
        <f aca="false">T88+T113</f>
        <v>2.82832680184719E-006</v>
      </c>
      <c r="U134" s="430" t="n">
        <f aca="false">U88+U113</f>
        <v>1.09108757240244E-006</v>
      </c>
      <c r="V134" s="430" t="n">
        <f aca="false">V88+V113</f>
        <v>8.10562872928782E-007</v>
      </c>
      <c r="W134" s="430" t="n">
        <f aca="false">V134+U134+T134</f>
        <v>4.72997724717841E-006</v>
      </c>
    </row>
    <row r="135" customFormat="false" ht="15" hidden="false" customHeight="false" outlineLevel="0" collapsed="false">
      <c r="C135" s="374" t="s">
        <v>205</v>
      </c>
      <c r="D135" s="273" t="n">
        <v>0</v>
      </c>
      <c r="E135" s="273" t="n">
        <v>0</v>
      </c>
      <c r="J135" s="374" t="s">
        <v>202</v>
      </c>
      <c r="L135" s="285" t="n">
        <f aca="false">L89+L114</f>
        <v>0</v>
      </c>
      <c r="M135" s="285" t="n">
        <f aca="false">M89+M114</f>
        <v>0</v>
      </c>
      <c r="N135" s="285" t="n">
        <f aca="false">N89+N114</f>
        <v>0</v>
      </c>
      <c r="O135" s="285" t="n">
        <f aca="false">N135+M135+L135</f>
        <v>0</v>
      </c>
      <c r="P135" s="430" t="n">
        <f aca="false">P89+P114</f>
        <v>0</v>
      </c>
      <c r="Q135" s="430" t="n">
        <f aca="false">Q89+Q114</f>
        <v>0</v>
      </c>
      <c r="R135" s="430" t="n">
        <f aca="false">R89+R114</f>
        <v>0</v>
      </c>
      <c r="S135" s="430" t="n">
        <f aca="false">R135+Q135+P135</f>
        <v>0</v>
      </c>
      <c r="T135" s="430" t="n">
        <f aca="false">T89+T114</f>
        <v>0</v>
      </c>
      <c r="U135" s="430" t="n">
        <f aca="false">U89+U114</f>
        <v>0</v>
      </c>
      <c r="V135" s="430" t="n">
        <f aca="false">V89+V114</f>
        <v>0</v>
      </c>
      <c r="W135" s="430" t="n">
        <f aca="false">V135+U135+T135</f>
        <v>0</v>
      </c>
    </row>
    <row r="136" customFormat="false" ht="15" hidden="false" customHeight="false" outlineLevel="0" collapsed="false">
      <c r="C136" s="374" t="s">
        <v>206</v>
      </c>
      <c r="D136" s="273" t="n">
        <v>0</v>
      </c>
      <c r="E136" s="273" t="n">
        <f aca="false">X11+G9</f>
        <v>0</v>
      </c>
      <c r="J136" s="374" t="s">
        <v>203</v>
      </c>
      <c r="L136" s="285" t="n">
        <f aca="false">L90+L115</f>
        <v>1.01886869602477</v>
      </c>
      <c r="M136" s="285" t="n">
        <f aca="false">M90+M115</f>
        <v>1.74166690032379</v>
      </c>
      <c r="N136" s="285" t="n">
        <f aca="false">N90+N115</f>
        <v>1.02766862652263</v>
      </c>
      <c r="O136" s="285" t="n">
        <f aca="false">N136+M136+L136</f>
        <v>3.78820422287119</v>
      </c>
      <c r="P136" s="430" t="n">
        <f aca="false">P90+P115</f>
        <v>0.0898293432853554</v>
      </c>
      <c r="Q136" s="430" t="n">
        <f aca="false">Q90+Q115</f>
        <v>0.116115181265364</v>
      </c>
      <c r="R136" s="430" t="n">
        <f aca="false">R90+R115</f>
        <v>0.0535273669234853</v>
      </c>
      <c r="S136" s="430" t="n">
        <f aca="false">R136+Q136+P136</f>
        <v>0.259471891474204</v>
      </c>
      <c r="T136" s="430" t="n">
        <f aca="false">T90+T115</f>
        <v>0.594446687849161</v>
      </c>
      <c r="U136" s="430" t="n">
        <f aca="false">U90+U115</f>
        <v>0.379399216830307</v>
      </c>
      <c r="V136" s="430" t="n">
        <f aca="false">V90+V115</f>
        <v>0.164975168045077</v>
      </c>
      <c r="W136" s="430" t="n">
        <f aca="false">V136+U136+T136</f>
        <v>1.13882107272454</v>
      </c>
    </row>
    <row r="137" customFormat="false" ht="30" hidden="false" customHeight="false" outlineLevel="0" collapsed="false">
      <c r="C137" s="374" t="s">
        <v>207</v>
      </c>
      <c r="D137" s="273" t="n">
        <v>0</v>
      </c>
      <c r="E137" s="273" t="n">
        <v>0</v>
      </c>
      <c r="J137" s="374" t="s">
        <v>204</v>
      </c>
      <c r="L137" s="285" t="n">
        <f aca="false">L91+L116</f>
        <v>0</v>
      </c>
      <c r="M137" s="285" t="n">
        <f aca="false">M91+M116</f>
        <v>6.85364798830136E-006</v>
      </c>
      <c r="N137" s="285" t="n">
        <f aca="false">N91+N116</f>
        <v>4.64360628080499E-006</v>
      </c>
      <c r="O137" s="285" t="n">
        <f aca="false">N137+M137+L137</f>
        <v>1.14972542691064E-005</v>
      </c>
      <c r="P137" s="430" t="n">
        <f aca="false">P91+P116</f>
        <v>0</v>
      </c>
      <c r="Q137" s="430" t="n">
        <f aca="false">Q91+Q116</f>
        <v>4.53797644053463E-007</v>
      </c>
      <c r="R137" s="430" t="n">
        <f aca="false">R91+R116</f>
        <v>2.41878533218154E-007</v>
      </c>
      <c r="S137" s="430" t="n">
        <f aca="false">R137+Q137+P137</f>
        <v>6.95676177271617E-007</v>
      </c>
      <c r="T137" s="430" t="n">
        <f aca="false">T91+T116</f>
        <v>2.37418482019393E-006</v>
      </c>
      <c r="U137" s="430" t="n">
        <f aca="false">U91+U116</f>
        <v>1.47486107588337E-006</v>
      </c>
      <c r="V137" s="430" t="n">
        <f aca="false">V91+V116</f>
        <v>7.45488256436928E-007</v>
      </c>
      <c r="W137" s="430" t="n">
        <f aca="false">V137+U137+T137</f>
        <v>4.59453415251423E-006</v>
      </c>
    </row>
    <row r="138" customFormat="false" ht="15" hidden="false" customHeight="false" outlineLevel="0" collapsed="false">
      <c r="C138" s="374" t="s">
        <v>208</v>
      </c>
      <c r="D138" s="273" t="n">
        <v>0</v>
      </c>
      <c r="E138" s="273" t="n">
        <f aca="false">W13+X19+(S16*Z19)</f>
        <v>1.33797890705921</v>
      </c>
      <c r="J138" s="374" t="s">
        <v>205</v>
      </c>
      <c r="L138" s="285" t="n">
        <f aca="false">L92+L117</f>
        <v>0</v>
      </c>
      <c r="M138" s="285" t="n">
        <f aca="false">M92+M117</f>
        <v>2.94318008166022E-005</v>
      </c>
      <c r="N138" s="285" t="n">
        <f aca="false">N92+N117</f>
        <v>2.09545543024379E-005</v>
      </c>
      <c r="O138" s="285" t="n">
        <f aca="false">N138+M138+L138</f>
        <v>5.03863551190401E-005</v>
      </c>
      <c r="P138" s="430" t="n">
        <f aca="false">P92+P117</f>
        <v>0</v>
      </c>
      <c r="Q138" s="430" t="n">
        <f aca="false">Q92+Q117</f>
        <v>2.00043473531315E-006</v>
      </c>
      <c r="R138" s="430" t="n">
        <f aca="false">R92+R117</f>
        <v>1.09150477816895E-006</v>
      </c>
      <c r="S138" s="430" t="n">
        <f aca="false">R138+Q138+P138</f>
        <v>3.09193951348211E-006</v>
      </c>
      <c r="T138" s="430" t="n">
        <f aca="false">T92+T117</f>
        <v>1.04141993373396E-005</v>
      </c>
      <c r="U138" s="430" t="n">
        <f aca="false">U92+U117</f>
        <v>6.25406301114107E-006</v>
      </c>
      <c r="V138" s="430" t="n">
        <f aca="false">V92+V117</f>
        <v>3.36410558758232E-006</v>
      </c>
      <c r="W138" s="430" t="n">
        <f aca="false">V138+U138+T138</f>
        <v>2.0032367936063E-005</v>
      </c>
    </row>
    <row r="139" customFormat="false" ht="30" hidden="false" customHeight="false" outlineLevel="0" collapsed="false">
      <c r="C139" s="374" t="s">
        <v>209</v>
      </c>
      <c r="D139" s="273" t="n">
        <v>0</v>
      </c>
      <c r="E139" s="273" t="n">
        <v>0</v>
      </c>
      <c r="J139" s="374" t="s">
        <v>206</v>
      </c>
      <c r="L139" s="285" t="n">
        <f aca="false">L93+L118</f>
        <v>0</v>
      </c>
      <c r="M139" s="285" t="n">
        <f aca="false">M93+M118</f>
        <v>0.00101281989695493</v>
      </c>
      <c r="N139" s="285" t="n">
        <f aca="false">N93+N118</f>
        <v>0.000632021761116185</v>
      </c>
      <c r="O139" s="285" t="n">
        <f aca="false">N139+M139+L139</f>
        <v>0.00164484165807111</v>
      </c>
      <c r="P139" s="430" t="n">
        <f aca="false">P93+P118</f>
        <v>0</v>
      </c>
      <c r="Q139" s="430" t="n">
        <f aca="false">Q93+Q118</f>
        <v>7.06158651295441E-005</v>
      </c>
      <c r="R139" s="430" t="n">
        <f aca="false">R93+R118</f>
        <v>3.29209539942064E-005</v>
      </c>
      <c r="S139" s="430" t="n">
        <f aca="false">R139+Q139+P139</f>
        <v>0.000103536819123751</v>
      </c>
      <c r="T139" s="430" t="n">
        <f aca="false">T93+T118</f>
        <v>0.000285188053319404</v>
      </c>
      <c r="U139" s="430" t="n">
        <f aca="false">U93+U118</f>
        <v>0.000210687972492355</v>
      </c>
      <c r="V139" s="430" t="n">
        <f aca="false">V93+V118</f>
        <v>0.000101465261074705</v>
      </c>
      <c r="W139" s="430" t="n">
        <f aca="false">V139+U139+T139</f>
        <v>0.000597341286886464</v>
      </c>
    </row>
    <row r="140" customFormat="false" ht="15" hidden="false" customHeight="false" outlineLevel="0" collapsed="false">
      <c r="C140" s="374" t="s">
        <v>210</v>
      </c>
      <c r="D140" s="273" t="n">
        <f aca="false">H70+H71+H72+(G67-D133)</f>
        <v>0.4391025</v>
      </c>
      <c r="E140" s="273" t="n">
        <v>0</v>
      </c>
      <c r="J140" s="374" t="s">
        <v>207</v>
      </c>
      <c r="L140" s="285" t="n">
        <f aca="false">L94+L119</f>
        <v>0.0607649370982957</v>
      </c>
      <c r="M140" s="285" t="n">
        <f aca="false">M94+M119</f>
        <v>0.0887652978058732</v>
      </c>
      <c r="N140" s="285" t="n">
        <f aca="false">N94+N119</f>
        <v>0.0749539879593843</v>
      </c>
      <c r="O140" s="285" t="n">
        <f aca="false">N140+M140+L140</f>
        <v>0.224484222863553</v>
      </c>
      <c r="P140" s="430" t="n">
        <f aca="false">P94+P119</f>
        <v>0.00557619269692586</v>
      </c>
      <c r="Q140" s="430" t="n">
        <f aca="false">Q94+Q119</f>
        <v>0.0054736432415382</v>
      </c>
      <c r="R140" s="430" t="n">
        <f aca="false">R94+R119</f>
        <v>0.00390331917374997</v>
      </c>
      <c r="S140" s="430" t="n">
        <f aca="false">R140+Q140+P140</f>
        <v>0.014953155112214</v>
      </c>
      <c r="T140" s="430" t="n">
        <f aca="false">T94+T119</f>
        <v>0.0415134268397046</v>
      </c>
      <c r="U140" s="430" t="n">
        <f aca="false">U94+U119</f>
        <v>0.0169730051694354</v>
      </c>
      <c r="V140" s="430" t="n">
        <f aca="false">V94+V119</f>
        <v>0.012030061091071</v>
      </c>
      <c r="W140" s="430" t="n">
        <f aca="false">V140+U140+T140</f>
        <v>0.0705164931002109</v>
      </c>
    </row>
    <row r="141" customFormat="false" ht="12.75" hidden="false" customHeight="true" outlineLevel="0" collapsed="false">
      <c r="C141" s="374" t="s">
        <v>211</v>
      </c>
      <c r="D141" s="273" t="n">
        <v>0</v>
      </c>
      <c r="E141" s="273" t="n">
        <f aca="false">(S18*Z19)+(S19*Z19)</f>
        <v>0.247719139472192</v>
      </c>
      <c r="J141" s="374" t="s">
        <v>208</v>
      </c>
      <c r="L141" s="285" t="n">
        <f aca="false">L95+L120</f>
        <v>2.0113158875434</v>
      </c>
      <c r="M141" s="285" t="n">
        <f aca="false">M95+M120</f>
        <v>1.11023155889103</v>
      </c>
      <c r="N141" s="285" t="n">
        <f aca="false">N95+N120</f>
        <v>1.10042686536173</v>
      </c>
      <c r="O141" s="285" t="n">
        <f aca="false">N141+M141+L141</f>
        <v>4.22197431179615</v>
      </c>
      <c r="P141" s="430" t="n">
        <f aca="false">P95+P120</f>
        <v>0.153619268450689</v>
      </c>
      <c r="Q141" s="430" t="n">
        <f aca="false">Q95+Q120</f>
        <v>0.0672465808418562</v>
      </c>
      <c r="R141" s="430" t="n">
        <f aca="false">R95+R120</f>
        <v>0.0573162556384659</v>
      </c>
      <c r="S141" s="430" t="n">
        <f aca="false">R141+Q141+P141</f>
        <v>0.278182104931012</v>
      </c>
      <c r="T141" s="430" t="n">
        <f aca="false">T95+T120</f>
        <v>0.43324763262433</v>
      </c>
      <c r="U141" s="430" t="n">
        <f aca="false">U95+U120</f>
        <v>0.181541100306583</v>
      </c>
      <c r="V141" s="430" t="n">
        <f aca="false">V95+V120</f>
        <v>0.176652633711477</v>
      </c>
      <c r="W141" s="430" t="n">
        <f aca="false">V141+U141+T141</f>
        <v>0.79144136664239</v>
      </c>
    </row>
    <row r="142" customFormat="false" ht="12.75" hidden="false" customHeight="true" outlineLevel="0" collapsed="false">
      <c r="C142" s="374" t="s">
        <v>212</v>
      </c>
      <c r="D142" s="273" t="n">
        <v>0</v>
      </c>
      <c r="E142" s="273" t="n">
        <f aca="false">G18+(S17*Z19)</f>
        <v>1.9331292330302</v>
      </c>
      <c r="J142" s="374" t="s">
        <v>209</v>
      </c>
      <c r="L142" s="285" t="n">
        <f aca="false">L96+L121</f>
        <v>0</v>
      </c>
      <c r="M142" s="285" t="n">
        <f aca="false">M96+M121</f>
        <v>0.160509002163019</v>
      </c>
      <c r="N142" s="285" t="n">
        <f aca="false">N96+N121</f>
        <v>0.184714025216243</v>
      </c>
      <c r="O142" s="285" t="n">
        <f aca="false">N142+M142+L142</f>
        <v>0.345223027379263</v>
      </c>
      <c r="P142" s="430" t="n">
        <f aca="false">P96+P121</f>
        <v>0</v>
      </c>
      <c r="Q142" s="430" t="n">
        <f aca="false">Q96+Q121</f>
        <v>0.00915653274355572</v>
      </c>
      <c r="R142" s="430" t="n">
        <f aca="false">R96+R121</f>
        <v>0.00962058407912588</v>
      </c>
      <c r="S142" s="430" t="n">
        <f aca="false">R142+Q142+P142</f>
        <v>0.0187771168226816</v>
      </c>
      <c r="T142" s="430" t="n">
        <f aca="false">T96+T121</f>
        <v>0.0727034891927388</v>
      </c>
      <c r="U142" s="430" t="n">
        <f aca="false">U96+U121</f>
        <v>0.0270521533181333</v>
      </c>
      <c r="V142" s="430" t="n">
        <f aca="false">V96+V121</f>
        <v>0.0296512251757291</v>
      </c>
      <c r="W142" s="430" t="n">
        <f aca="false">V142+U142+T142</f>
        <v>0.129406867686601</v>
      </c>
    </row>
    <row r="143" customFormat="false" ht="12.75" hidden="false" customHeight="true" outlineLevel="0" collapsed="false">
      <c r="C143" s="374" t="s">
        <v>213</v>
      </c>
      <c r="D143" s="273" t="n">
        <f aca="false">G73+G69+G74</f>
        <v>0.1493916375</v>
      </c>
      <c r="E143" s="273" t="n">
        <f aca="false">G20</f>
        <v>3.72943628687162</v>
      </c>
      <c r="J143" s="374" t="s">
        <v>210</v>
      </c>
      <c r="L143" s="285" t="n">
        <f aca="false">L97+L122</f>
        <v>1.48328071434209</v>
      </c>
      <c r="M143" s="285" t="n">
        <f aca="false">M97+M122</f>
        <v>1.47186863141965</v>
      </c>
      <c r="N143" s="285" t="n">
        <f aca="false">N97+N122</f>
        <v>1.18217586196853</v>
      </c>
      <c r="O143" s="285" t="n">
        <f aca="false">N143+M143+L143</f>
        <v>4.13732520773027</v>
      </c>
      <c r="P143" s="430" t="n">
        <f aca="false">P97+P122</f>
        <v>0.0825650976109029</v>
      </c>
      <c r="Q143" s="430" t="n">
        <f aca="false">Q97+Q122</f>
        <v>0.0853897987735048</v>
      </c>
      <c r="R143" s="430" t="n">
        <f aca="false">R97+R122</f>
        <v>0.0615684841701937</v>
      </c>
      <c r="S143" s="430" t="n">
        <f aca="false">R143+Q143+P143</f>
        <v>0.229523380554601</v>
      </c>
      <c r="T143" s="430" t="n">
        <f aca="false">T97+T122</f>
        <v>0.703464983883279</v>
      </c>
      <c r="U143" s="430" t="n">
        <f aca="false">U97+U122</f>
        <v>0.291658102121603</v>
      </c>
      <c r="V143" s="430" t="n">
        <f aca="false">V97+V122</f>
        <v>0.189753787597481</v>
      </c>
      <c r="W143" s="430" t="n">
        <f aca="false">V143+U143+T143</f>
        <v>1.18487687360236</v>
      </c>
    </row>
    <row r="144" customFormat="false" ht="15" hidden="false" customHeight="false" outlineLevel="0" collapsed="false">
      <c r="C144" s="374" t="s">
        <v>75</v>
      </c>
      <c r="D144" s="273" t="n">
        <f aca="false">SUM(D130:D143)</f>
        <v>1.5721691375</v>
      </c>
      <c r="E144" s="273" t="n">
        <f aca="false">SUM(E130:E143)</f>
        <v>17.5248089598295</v>
      </c>
      <c r="J144" s="374" t="s">
        <v>211</v>
      </c>
      <c r="L144" s="285" t="n">
        <f aca="false">L98+L123</f>
        <v>0</v>
      </c>
      <c r="M144" s="285" t="n">
        <f aca="false">M98+M123</f>
        <v>0.665492400337357</v>
      </c>
      <c r="N144" s="285" t="n">
        <f aca="false">N98+N123</f>
        <v>0.595455862815717</v>
      </c>
      <c r="O144" s="285" t="n">
        <f aca="false">N144+M144+L144</f>
        <v>1.26094826315307</v>
      </c>
      <c r="P144" s="430" t="n">
        <f aca="false">P98+P123</f>
        <v>0</v>
      </c>
      <c r="Q144" s="430" t="n">
        <f aca="false">Q98+Q123</f>
        <v>0.038276824654408</v>
      </c>
      <c r="R144" s="430" t="n">
        <f aca="false">R98+R123</f>
        <v>0.0310130667033427</v>
      </c>
      <c r="S144" s="430" t="n">
        <f aca="false">R144+Q144+P144</f>
        <v>0.0692898913577507</v>
      </c>
      <c r="T144" s="430" t="n">
        <f aca="false">T98+T123</f>
        <v>0.222777082619383</v>
      </c>
      <c r="U144" s="430" t="n">
        <f aca="false">U98+U123</f>
        <v>0.110700951491917</v>
      </c>
      <c r="V144" s="430" t="n">
        <f aca="false">V98+V123</f>
        <v>0.0955839543303653</v>
      </c>
      <c r="W144" s="430" t="n">
        <f aca="false">V144+U144+T144</f>
        <v>0.429061988441665</v>
      </c>
    </row>
    <row r="145" customFormat="false" ht="12.75" hidden="false" customHeight="true" outlineLevel="0" collapsed="false">
      <c r="J145" s="374" t="s">
        <v>212</v>
      </c>
      <c r="L145" s="285" t="n">
        <f aca="false">L99+L124</f>
        <v>0</v>
      </c>
      <c r="M145" s="285" t="n">
        <f aca="false">M99+M124</f>
        <v>0.0221672828311607</v>
      </c>
      <c r="N145" s="285" t="n">
        <f aca="false">N99+N124</f>
        <v>0.0231800762847976</v>
      </c>
      <c r="O145" s="285" t="n">
        <f aca="false">N145+M145+L145</f>
        <v>0.0453473591159583</v>
      </c>
      <c r="P145" s="430" t="n">
        <f aca="false">P99+P124</f>
        <v>0</v>
      </c>
      <c r="Q145" s="430" t="n">
        <f aca="false">Q99+Q124</f>
        <v>0.00128983201363414</v>
      </c>
      <c r="R145" s="430" t="n">
        <f aca="false">R99+R124</f>
        <v>0.00120716390427782</v>
      </c>
      <c r="S145" s="430" t="n">
        <f aca="false">R145+Q145+P145</f>
        <v>0.00249699591791196</v>
      </c>
      <c r="T145" s="430" t="n">
        <f aca="false">T99+T124</f>
        <v>0.00734271052354132</v>
      </c>
      <c r="U145" s="430" t="n">
        <f aca="false">U99+U124</f>
        <v>0.00351258459433417</v>
      </c>
      <c r="V145" s="430" t="n">
        <f aca="false">V99+V124</f>
        <v>0.0037205232601052</v>
      </c>
      <c r="W145" s="430" t="n">
        <f aca="false">V145+U145+T145</f>
        <v>0.0145758183779807</v>
      </c>
    </row>
    <row r="146" customFormat="false" ht="12.75" hidden="false" customHeight="true" outlineLevel="0" collapsed="false">
      <c r="J146" s="374" t="s">
        <v>213</v>
      </c>
      <c r="L146" s="285" t="n">
        <f aca="false">L100+L125</f>
        <v>0</v>
      </c>
      <c r="M146" s="285" t="n">
        <f aca="false">M100+M125</f>
        <v>0.0763593683229482</v>
      </c>
      <c r="N146" s="285" t="n">
        <f aca="false">N100+N125</f>
        <v>0.57619089579034</v>
      </c>
      <c r="O146" s="285" t="n">
        <f aca="false">N146+M146+L146</f>
        <v>0.652550264113289</v>
      </c>
      <c r="P146" s="430" t="n">
        <f aca="false">P100+P125</f>
        <v>0</v>
      </c>
      <c r="Q146" s="430" t="n">
        <f aca="false">Q100+Q125</f>
        <v>0.00501204712419329</v>
      </c>
      <c r="R146" s="430" t="n">
        <f aca="false">R100+R125</f>
        <v>0.0300158054709004</v>
      </c>
      <c r="S146" s="430" t="n">
        <f aca="false">R146+Q146+P146</f>
        <v>0.0350278525950937</v>
      </c>
      <c r="T146" s="430" t="n">
        <f aca="false">T100+T125</f>
        <v>0.0033920559207859</v>
      </c>
      <c r="U146" s="430" t="n">
        <f aca="false">U100+U125</f>
        <v>0.014925920098302</v>
      </c>
      <c r="V146" s="430" t="n">
        <f aca="false">V100+V125</f>
        <v>0.0925123698706657</v>
      </c>
      <c r="W146" s="430" t="n">
        <f aca="false">V146+U146+T146</f>
        <v>0.110830345889754</v>
      </c>
    </row>
    <row r="147" customFormat="false" ht="12.75" hidden="false" customHeight="true" outlineLevel="0" collapsed="false">
      <c r="J147" s="374" t="s">
        <v>463</v>
      </c>
      <c r="L147" s="285" t="n">
        <f aca="false">L126</f>
        <v>9.5</v>
      </c>
      <c r="M147" s="285"/>
      <c r="N147" s="285"/>
      <c r="O147" s="285" t="n">
        <f aca="false">N147+M147+L147</f>
        <v>9.5</v>
      </c>
      <c r="P147" s="285" t="n">
        <f aca="false">P126</f>
        <v>0.690201226841529</v>
      </c>
      <c r="Q147" s="430"/>
      <c r="R147" s="430"/>
      <c r="S147" s="430" t="n">
        <f aca="false">R147+Q147+P147</f>
        <v>0.690201226841529</v>
      </c>
      <c r="T147" s="430"/>
      <c r="U147" s="430"/>
      <c r="V147" s="430"/>
      <c r="W147" s="430" t="n">
        <f aca="false">V147+U147+T147</f>
        <v>0</v>
      </c>
    </row>
    <row r="148" customFormat="false" ht="12.75" hidden="false" customHeight="true" outlineLevel="0" collapsed="false">
      <c r="J148" s="374" t="s">
        <v>75</v>
      </c>
      <c r="L148" s="285" t="n">
        <f aca="false">SUM(L133:L147)</f>
        <v>14.0742302350086</v>
      </c>
      <c r="M148" s="285" t="n">
        <f aca="false">SUM(M133:M147)</f>
        <v>5.34622082174868</v>
      </c>
      <c r="N148" s="285" t="n">
        <f aca="false">SUM(N133:N147)</f>
        <v>4.77218417843814</v>
      </c>
      <c r="O148" s="285" t="n">
        <f aca="false">N148+M148+L148</f>
        <v>24.1926352351954</v>
      </c>
      <c r="P148" s="430" t="n">
        <f aca="false">SUM(P133:P147)</f>
        <v>1.0217911288854</v>
      </c>
      <c r="Q148" s="430" t="n">
        <f aca="false">SUM(Q133:Q147)</f>
        <v>0.328457134236162</v>
      </c>
      <c r="R148" s="430" t="n">
        <f aca="false">SUM(R133:R147)</f>
        <v>0.248558342381012</v>
      </c>
      <c r="S148" s="430" t="n">
        <f aca="false">SUM(S133:S147)</f>
        <v>1.59880660550258</v>
      </c>
      <c r="T148" s="430" t="n">
        <f aca="false">SUM(T133:T147)</f>
        <v>2.08134018235558</v>
      </c>
      <c r="U148" s="430" t="n">
        <f aca="false">SUM(U133:U147)</f>
        <v>1.02695628040342</v>
      </c>
      <c r="V148" s="430" t="n">
        <f aca="false">SUM(V133:V147)</f>
        <v>0.76568508928962</v>
      </c>
      <c r="W148" s="430" t="n">
        <f aca="false">SUM(W133:W147)</f>
        <v>3.87398155204862</v>
      </c>
      <c r="X148" s="285"/>
    </row>
    <row r="149" customFormat="false" ht="12.75" hidden="false" customHeight="true" outlineLevel="0" collapsed="false">
      <c r="J149" s="457" t="s">
        <v>466</v>
      </c>
      <c r="K149" s="60" t="n">
        <f aca="false">P127</f>
        <v>2009</v>
      </c>
      <c r="L149" s="60" t="s">
        <v>438</v>
      </c>
      <c r="P149" s="430" t="n">
        <f aca="false">P148*$G61</f>
        <v>1.0450289074323</v>
      </c>
      <c r="Q149" s="430" t="n">
        <f aca="false">Q148*$G61</f>
        <v>0.335926972182256</v>
      </c>
      <c r="R149" s="430" t="n">
        <f aca="false">R148*$G61</f>
        <v>0.254211105996737</v>
      </c>
      <c r="S149" s="430" t="n">
        <f aca="false">S148*$G61</f>
        <v>1.6351669856113</v>
      </c>
      <c r="T149" s="430" t="n">
        <f aca="false">T148*$G61</f>
        <v>2.12867443773427</v>
      </c>
      <c r="U149" s="430" t="n">
        <f aca="false">U148*$G61</f>
        <v>1.05031152586087</v>
      </c>
      <c r="V149" s="430" t="n">
        <f aca="false">V148*$G61</f>
        <v>0.783098452978719</v>
      </c>
      <c r="W149" s="430" t="n">
        <f aca="false">W148*$G61</f>
        <v>3.96208441657386</v>
      </c>
    </row>
    <row r="150" customFormat="false" ht="12.75" hidden="false" customHeight="true" outlineLevel="0" collapsed="false">
      <c r="L150" s="285"/>
      <c r="M150" s="285"/>
      <c r="N150" s="285"/>
      <c r="O150" s="285"/>
      <c r="P150" s="277"/>
      <c r="Q150" s="277"/>
      <c r="R150" s="277"/>
      <c r="S150" s="277"/>
      <c r="T150" s="277"/>
      <c r="U150" s="277"/>
      <c r="V150" s="277"/>
      <c r="W150" s="277"/>
      <c r="X150" s="285"/>
      <c r="Y150" s="285"/>
      <c r="Z150" s="285"/>
      <c r="AA150" s="285"/>
    </row>
    <row r="151" customFormat="false" ht="12.75" hidden="false" customHeight="false" outlineLevel="0" collapsed="false">
      <c r="C151" s="1" t="s">
        <v>305</v>
      </c>
      <c r="H151" s="0" t="s">
        <v>305</v>
      </c>
      <c r="I151" s="0"/>
      <c r="J151" s="0"/>
      <c r="K151" s="0"/>
      <c r="L151" s="0"/>
      <c r="M151" s="0" t="s">
        <v>305</v>
      </c>
      <c r="N151" s="0"/>
      <c r="O151" s="0"/>
      <c r="P151" s="0"/>
    </row>
    <row r="152" customFormat="false" ht="38.25" hidden="false" customHeight="false" outlineLevel="0" collapsed="false">
      <c r="C152" s="1" t="s">
        <v>478</v>
      </c>
      <c r="H152" s="0" t="s">
        <v>478</v>
      </c>
      <c r="I152" s="0"/>
      <c r="J152" s="0"/>
      <c r="K152" s="0"/>
      <c r="L152" s="0"/>
      <c r="M152" s="0" t="s">
        <v>478</v>
      </c>
      <c r="N152" s="0"/>
      <c r="O152" s="0"/>
      <c r="P152" s="0"/>
    </row>
    <row r="153" customFormat="false" ht="12.75" hidden="false" customHeight="false" outlineLevel="0" collapsed="false">
      <c r="C153" s="360" t="s">
        <v>479</v>
      </c>
      <c r="H153" s="338" t="s">
        <v>480</v>
      </c>
      <c r="I153" s="0"/>
      <c r="J153" s="0"/>
      <c r="K153" s="0"/>
      <c r="L153" s="0"/>
      <c r="M153" s="338" t="s">
        <v>481</v>
      </c>
      <c r="N153" s="0"/>
      <c r="O153" s="0"/>
      <c r="P153" s="0"/>
    </row>
    <row r="154" customFormat="false" ht="25.5" hidden="false" customHeight="false" outlineLevel="0" collapsed="false">
      <c r="C154" s="1" t="s">
        <v>436</v>
      </c>
      <c r="D154" s="1" t="s">
        <v>482</v>
      </c>
      <c r="E154" s="1" t="s">
        <v>483</v>
      </c>
      <c r="F154" s="1" t="s">
        <v>484</v>
      </c>
      <c r="H154" s="0" t="s">
        <v>436</v>
      </c>
      <c r="I154" s="0" t="s">
        <v>482</v>
      </c>
      <c r="J154" s="0" t="s">
        <v>483</v>
      </c>
      <c r="K154" s="0" t="s">
        <v>484</v>
      </c>
      <c r="L154" s="0"/>
      <c r="M154" s="0" t="s">
        <v>436</v>
      </c>
      <c r="N154" s="0" t="s">
        <v>482</v>
      </c>
      <c r="O154" s="0" t="s">
        <v>483</v>
      </c>
      <c r="P154" s="0" t="s">
        <v>484</v>
      </c>
    </row>
    <row r="155" customFormat="false" ht="12.75" hidden="false" customHeight="false" outlineLevel="0" collapsed="false">
      <c r="C155" s="1" t="n">
        <v>1</v>
      </c>
      <c r="D155" s="442" t="n">
        <f aca="false">IF(C155&lt;=DefaultData!C$45,-ISPMT(DefaultData!C$46,C155,DefaultData!C$45,DefaultData!C$30*DefaultData!C$44),0)</f>
        <v>1.005043</v>
      </c>
      <c r="E155" s="442" t="n">
        <f aca="false">IF(C155&lt;=DefaultData!C$45,-PPMT(DefaultData!C$46,C155,DefaultData!C$45,DefaultData!C$44*DefaultData!C$30),0)</f>
        <v>0.184712354318671</v>
      </c>
      <c r="F155" s="442" t="n">
        <f aca="false">E155+D155</f>
        <v>1.18975535431867</v>
      </c>
      <c r="H155" s="367" t="n">
        <v>1</v>
      </c>
      <c r="I155" s="442" t="n">
        <f aca="false">IF(H155&lt;=DefaultData!$C$53,-ISPMT(DefaultData!$C$52,$H155,DefaultData!$C$53,DefaultData!$C$32*DefaultData!$C$49*DefaultData!$C$50),0)</f>
        <v>0</v>
      </c>
      <c r="J155" s="442" t="n">
        <f aca="false">IF(H155&lt;=DefaultData!$C$53,-PPMT(DefaultData!$C$52,$H155,DefaultData!$C$53,DefaultData!$C$32*DefaultData!$C$49*DefaultData!$C$50),0)</f>
        <v>-0</v>
      </c>
      <c r="K155" s="442" t="n">
        <f aca="false">J155+I155</f>
        <v>0</v>
      </c>
      <c r="L155" s="0"/>
      <c r="M155" s="367" t="n">
        <v>1</v>
      </c>
      <c r="N155" s="458" t="n">
        <f aca="false">IF(M155&lt;=DefaultData!$C$53,-ISPMT(DefaultData!$C$52,$H155,DefaultData!$C$53,DefaultData!$C$32*DefaultData!$C$49*DefaultData!$C$51),0)</f>
        <v>4.89252409518571</v>
      </c>
      <c r="O155" s="458" t="n">
        <f aca="false">IF(M155&lt;=DefaultData!$C$53,-PPMT(DefaultData!$C$52,$H155,DefaultData!$C$53,DefaultData!$C$32*DefaultData!$C$49*DefaultData!$C$51),0)</f>
        <v>2.58144811292643</v>
      </c>
      <c r="P155" s="458" t="n">
        <f aca="false">O155+N155</f>
        <v>7.47397220811214</v>
      </c>
      <c r="AC155" s="285"/>
      <c r="AD155" s="285"/>
    </row>
    <row r="156" customFormat="false" ht="12.75" hidden="false" customHeight="false" outlineLevel="0" collapsed="false">
      <c r="C156" s="1" t="n">
        <v>2</v>
      </c>
      <c r="D156" s="442" t="n">
        <f aca="false">IF(C156&lt;=DefaultData!C$45,-ISPMT(DefaultData!C$46,C156,DefaultData!C$45,DefaultData!C$30*DefaultData!C$44),0)</f>
        <v>0.952146</v>
      </c>
      <c r="E156" s="442" t="n">
        <f aca="false">IF(C156&lt;=DefaultData!C$45,-PPMT(DefaultData!C$46,C156,DefaultData!C$45,DefaultData!C$44*DefaultData!C$30),0)</f>
        <v>0.203183589750538</v>
      </c>
      <c r="F156" s="442" t="n">
        <f aca="false">E156+D156</f>
        <v>1.15532958975054</v>
      </c>
      <c r="H156" s="367" t="n">
        <v>2</v>
      </c>
      <c r="I156" s="442" t="n">
        <f aca="false">IF(H156&lt;=DefaultData!$C$53,-ISPMT(DefaultData!$C$52,$H156,DefaultData!$C$53,DefaultData!$C$32*DefaultData!$C$49*DefaultData!$C$50),0)</f>
        <v>0</v>
      </c>
      <c r="J156" s="442" t="n">
        <f aca="false">IF(H156&lt;=DefaultData!$C$53,-PPMT(DefaultData!$C$52,$H156,DefaultData!$C$53,DefaultData!$C$32*DefaultData!$C$49*DefaultData!$C$50),0)</f>
        <v>-0</v>
      </c>
      <c r="K156" s="442" t="n">
        <f aca="false">J156+I156</f>
        <v>0</v>
      </c>
      <c r="L156" s="0"/>
      <c r="M156" s="367" t="n">
        <v>2</v>
      </c>
      <c r="N156" s="458" t="n">
        <f aca="false">IF(M156&lt;=DefaultData!$C$53,-ISPMT(DefaultData!$C$52,$H156,DefaultData!$C$53,DefaultData!$C$32*DefaultData!$C$49*DefaultData!$C$51),0)</f>
        <v>4.34891030683174</v>
      </c>
      <c r="O156" s="458" t="n">
        <f aca="false">IF(M156&lt;=DefaultData!$C$53,-PPMT(DefaultData!$C$52,$H156,DefaultData!$C$53,DefaultData!$C$32*DefaultData!$C$49*DefaultData!$C$51),0)</f>
        <v>2.89122188647761</v>
      </c>
      <c r="P156" s="458" t="n">
        <f aca="false">O156+N156</f>
        <v>7.24013219330935</v>
      </c>
      <c r="AE156" s="285"/>
      <c r="AF156" s="285"/>
      <c r="AG156" s="285"/>
      <c r="AH156" s="285"/>
      <c r="AI156" s="285"/>
      <c r="AJ156" s="285"/>
      <c r="AK156" s="285"/>
      <c r="AL156" s="285"/>
      <c r="AM156" s="285"/>
      <c r="AN156" s="285"/>
      <c r="AO156" s="285"/>
      <c r="AP156" s="285"/>
      <c r="AQ156" s="285"/>
    </row>
    <row r="157" customFormat="false" ht="12.75" hidden="false" customHeight="false" outlineLevel="0" collapsed="false">
      <c r="C157" s="1" t="n">
        <v>3</v>
      </c>
      <c r="D157" s="442" t="n">
        <f aca="false">IF(C157&lt;=DefaultData!C$45,-ISPMT(DefaultData!C$46,C157,DefaultData!C$45,DefaultData!C$30*DefaultData!C$44),0)</f>
        <v>0.899249</v>
      </c>
      <c r="E157" s="442" t="n">
        <f aca="false">IF(C157&lt;=DefaultData!C$45,-PPMT(DefaultData!C$46,C157,DefaultData!C$45,DefaultData!C$44*DefaultData!C$30),0)</f>
        <v>0.223501948725592</v>
      </c>
      <c r="F157" s="442" t="n">
        <f aca="false">E157+D157</f>
        <v>1.12275094872559</v>
      </c>
      <c r="H157" s="367" t="n">
        <v>3</v>
      </c>
      <c r="I157" s="442" t="n">
        <f aca="false">IF(H157&lt;=DefaultData!$C$53,-ISPMT(DefaultData!$C$52,$H157,DefaultData!$C$53,DefaultData!$C$32*DefaultData!$C$49*DefaultData!$C$50),0)</f>
        <v>0</v>
      </c>
      <c r="J157" s="442" t="n">
        <f aca="false">IF(H157&lt;=DefaultData!$C$53,-PPMT(DefaultData!$C$52,$H157,DefaultData!$C$53,DefaultData!$C$32*DefaultData!$C$49*DefaultData!$C$50),0)</f>
        <v>-0</v>
      </c>
      <c r="K157" s="442" t="n">
        <f aca="false">J157+I157</f>
        <v>0</v>
      </c>
      <c r="L157" s="0"/>
      <c r="M157" s="367" t="n">
        <v>3</v>
      </c>
      <c r="N157" s="458" t="n">
        <f aca="false">IF(M157&lt;=DefaultData!$C$53,-ISPMT(DefaultData!$C$52,$H157,DefaultData!$C$53,DefaultData!$C$32*DefaultData!$C$49*DefaultData!$C$51),0)</f>
        <v>3.80529651847777</v>
      </c>
      <c r="O157" s="458" t="n">
        <f aca="false">IF(M157&lt;=DefaultData!$C$53,-PPMT(DefaultData!$C$52,$H157,DefaultData!$C$53,DefaultData!$C$32*DefaultData!$C$49*DefaultData!$C$51),0)</f>
        <v>3.23816851285492</v>
      </c>
      <c r="P157" s="458" t="n">
        <f aca="false">O157+N157</f>
        <v>7.04346503133269</v>
      </c>
      <c r="AB157" s="285"/>
    </row>
    <row r="158" customFormat="false" ht="12.75" hidden="false" customHeight="false" outlineLevel="0" collapsed="false">
      <c r="C158" s="1" t="n">
        <v>4</v>
      </c>
      <c r="D158" s="442" t="n">
        <f aca="false">IF(C158&lt;=DefaultData!C$45,-ISPMT(DefaultData!C$46,C158,DefaultData!C$45,DefaultData!C$30*DefaultData!C$44),0)</f>
        <v>0.846352</v>
      </c>
      <c r="E158" s="442" t="n">
        <f aca="false">IF(C158&lt;=DefaultData!C$45,-PPMT(DefaultData!C$46,C158,DefaultData!C$45,DefaultData!C$44*DefaultData!C$30),0)</f>
        <v>0.245852143598151</v>
      </c>
      <c r="F158" s="442" t="n">
        <f aca="false">E158+D158</f>
        <v>1.09220414359815</v>
      </c>
      <c r="H158" s="367" t="n">
        <v>4</v>
      </c>
      <c r="I158" s="442" t="n">
        <f aca="false">IF(H158&lt;=DefaultData!$C$53,-ISPMT(DefaultData!$C$52,$H158,DefaultData!$C$53,DefaultData!$C$32*DefaultData!$C$49*DefaultData!$C$50),0)</f>
        <v>0</v>
      </c>
      <c r="J158" s="442" t="n">
        <f aca="false">IF(H158&lt;=DefaultData!$C$53,-PPMT(DefaultData!$C$52,$H158,DefaultData!$C$53,DefaultData!$C$32*DefaultData!$C$49*DefaultData!$C$50),0)</f>
        <v>-0</v>
      </c>
      <c r="K158" s="442" t="n">
        <f aca="false">J158+I158</f>
        <v>0</v>
      </c>
      <c r="L158" s="0"/>
      <c r="M158" s="367" t="n">
        <v>4</v>
      </c>
      <c r="N158" s="458" t="n">
        <f aca="false">IF(M158&lt;=DefaultData!$C$53,-ISPMT(DefaultData!$C$52,$H158,DefaultData!$C$53,DefaultData!$C$32*DefaultData!$C$49*DefaultData!$C$51),0)</f>
        <v>3.26168273012381</v>
      </c>
      <c r="O158" s="458" t="n">
        <f aca="false">IF(M158&lt;=DefaultData!$C$53,-PPMT(DefaultData!$C$52,$H158,DefaultData!$C$53,DefaultData!$C$32*DefaultData!$C$49*DefaultData!$C$51),0)</f>
        <v>3.62674873439751</v>
      </c>
      <c r="P158" s="458" t="n">
        <f aca="false">O158+N158</f>
        <v>6.88843146452132</v>
      </c>
    </row>
    <row r="159" customFormat="false" ht="12.75" hidden="false" customHeight="false" outlineLevel="0" collapsed="false">
      <c r="C159" s="1" t="n">
        <v>5</v>
      </c>
      <c r="D159" s="442" t="n">
        <f aca="false">IF(C159&lt;=DefaultData!C$45,-ISPMT(DefaultData!C$46,C159,DefaultData!C$45,DefaultData!C$30*DefaultData!C$44),0)</f>
        <v>0.793455</v>
      </c>
      <c r="E159" s="442" t="n">
        <f aca="false">IF(C159&lt;=DefaultData!C$45,-PPMT(DefaultData!C$46,C159,DefaultData!C$45,DefaultData!C$44*DefaultData!C$30),0)</f>
        <v>0.270437357957966</v>
      </c>
      <c r="F159" s="442" t="n">
        <f aca="false">E159+D159</f>
        <v>1.06389235795797</v>
      </c>
      <c r="H159" s="367" t="n">
        <v>5</v>
      </c>
      <c r="I159" s="442" t="n">
        <f aca="false">IF(H159&lt;=DefaultData!$C$53,-ISPMT(DefaultData!$C$52,$H159,DefaultData!$C$53,DefaultData!$C$32*DefaultData!$C$49*DefaultData!$C$50),0)</f>
        <v>0</v>
      </c>
      <c r="J159" s="442" t="n">
        <f aca="false">IF(H159&lt;=DefaultData!$C$53,-PPMT(DefaultData!$C$52,$H159,DefaultData!$C$53,DefaultData!$C$32*DefaultData!$C$49*DefaultData!$C$50),0)</f>
        <v>-0</v>
      </c>
      <c r="K159" s="442" t="n">
        <f aca="false">J159+I159</f>
        <v>0</v>
      </c>
      <c r="L159" s="0"/>
      <c r="M159" s="367" t="n">
        <v>5</v>
      </c>
      <c r="N159" s="458" t="n">
        <f aca="false">IF(M159&lt;=DefaultData!$C$53,-ISPMT(DefaultData!$C$52,$H159,DefaultData!$C$53,DefaultData!$C$32*DefaultData!$C$49*DefaultData!$C$51),0)</f>
        <v>2.71806894176984</v>
      </c>
      <c r="O159" s="458" t="n">
        <f aca="false">IF(M159&lt;=DefaultData!$C$53,-PPMT(DefaultData!$C$52,$H159,DefaultData!$C$53,DefaultData!$C$32*DefaultData!$C$49*DefaultData!$C$51),0)</f>
        <v>4.06195858252521</v>
      </c>
      <c r="P159" s="458" t="n">
        <f aca="false">O159+N159</f>
        <v>6.78002752429505</v>
      </c>
    </row>
    <row r="160" customFormat="false" ht="12.75" hidden="false" customHeight="false" outlineLevel="0" collapsed="false">
      <c r="C160" s="1" t="n">
        <v>6</v>
      </c>
      <c r="D160" s="442" t="n">
        <f aca="false">IF(C160&lt;=DefaultData!C$45,-ISPMT(DefaultData!C$46,C160,DefaultData!C$45,DefaultData!C$30*DefaultData!C$44),0)</f>
        <v>0.740558</v>
      </c>
      <c r="E160" s="442" t="n">
        <f aca="false">IF(C160&lt;=DefaultData!C$45,-PPMT(DefaultData!C$46,C160,DefaultData!C$45,DefaultData!C$44*DefaultData!C$30),0)</f>
        <v>0.297481093753762</v>
      </c>
      <c r="F160" s="442" t="n">
        <f aca="false">E160+D160</f>
        <v>1.03803909375376</v>
      </c>
      <c r="H160" s="367" t="n">
        <v>6</v>
      </c>
      <c r="I160" s="442" t="n">
        <f aca="false">IF(H160&lt;=DefaultData!$C$53,-ISPMT(DefaultData!$C$52,$H160,DefaultData!$C$53,DefaultData!$C$32*DefaultData!$C$49*DefaultData!$C$50),0)</f>
        <v>0</v>
      </c>
      <c r="J160" s="442" t="n">
        <f aca="false">IF(H160&lt;=DefaultData!$C$53,-PPMT(DefaultData!$C$52,$H160,DefaultData!$C$53,DefaultData!$C$32*DefaultData!$C$49*DefaultData!$C$50),0)</f>
        <v>-0</v>
      </c>
      <c r="K160" s="442" t="n">
        <f aca="false">J160+I160</f>
        <v>0</v>
      </c>
      <c r="L160" s="0"/>
      <c r="M160" s="367" t="n">
        <v>6</v>
      </c>
      <c r="N160" s="458" t="n">
        <f aca="false">IF(M160&lt;=DefaultData!$C$53,-ISPMT(DefaultData!$C$52,$H160,DefaultData!$C$53,DefaultData!$C$32*DefaultData!$C$49*DefaultData!$C$51),0)</f>
        <v>2.17445515341587</v>
      </c>
      <c r="O160" s="458" t="n">
        <f aca="false">IF(M160&lt;=DefaultData!$C$53,-PPMT(DefaultData!$C$52,$H160,DefaultData!$C$53,DefaultData!$C$32*DefaultData!$C$49*DefaultData!$C$51),0)</f>
        <v>4.54939361242824</v>
      </c>
      <c r="P160" s="458" t="n">
        <f aca="false">O160+N160</f>
        <v>6.72384876584411</v>
      </c>
    </row>
    <row r="161" customFormat="false" ht="12.75" hidden="false" customHeight="false" outlineLevel="0" collapsed="false">
      <c r="C161" s="1" t="n">
        <v>7</v>
      </c>
      <c r="D161" s="442" t="n">
        <f aca="false">IF(C161&lt;=DefaultData!C$45,-ISPMT(DefaultData!C$46,C161,DefaultData!C$45,DefaultData!C$30*DefaultData!C$44),0)</f>
        <v>0.687661</v>
      </c>
      <c r="E161" s="442" t="n">
        <f aca="false">IF(C161&lt;=DefaultData!C$45,-PPMT(DefaultData!C$46,C161,DefaultData!C$45,DefaultData!C$44*DefaultData!C$30),0)</f>
        <v>0.327229203129139</v>
      </c>
      <c r="F161" s="442" t="n">
        <f aca="false">E161+D161</f>
        <v>1.01489020312914</v>
      </c>
      <c r="H161" s="367" t="n">
        <v>7</v>
      </c>
      <c r="I161" s="442" t="n">
        <f aca="false">IF(H161&lt;=DefaultData!$C$53,-ISPMT(DefaultData!$C$52,$H161,DefaultData!$C$53,DefaultData!$C$32*DefaultData!$C$49*DefaultData!$C$50),0)</f>
        <v>0</v>
      </c>
      <c r="J161" s="442" t="n">
        <f aca="false">IF(H161&lt;=DefaultData!$C$53,-PPMT(DefaultData!$C$52,$H161,DefaultData!$C$53,DefaultData!$C$32*DefaultData!$C$49*DefaultData!$C$50),0)</f>
        <v>-0</v>
      </c>
      <c r="K161" s="442" t="n">
        <f aca="false">J161+I161</f>
        <v>0</v>
      </c>
      <c r="L161" s="0"/>
      <c r="M161" s="367" t="n">
        <v>7</v>
      </c>
      <c r="N161" s="458" t="n">
        <f aca="false">IF(M161&lt;=DefaultData!$C$53,-ISPMT(DefaultData!$C$52,$H161,DefaultData!$C$53,DefaultData!$C$32*DefaultData!$C$49*DefaultData!$C$51),0)</f>
        <v>1.6308413650619</v>
      </c>
      <c r="O161" s="458" t="n">
        <f aca="false">IF(M161&lt;=DefaultData!$C$53,-PPMT(DefaultData!$C$52,$H161,DefaultData!$C$53,DefaultData!$C$32*DefaultData!$C$49*DefaultData!$C$51),0)</f>
        <v>5.09532084591963</v>
      </c>
      <c r="P161" s="458" t="n">
        <f aca="false">O161+N161</f>
        <v>6.72616221098153</v>
      </c>
    </row>
    <row r="162" customFormat="false" ht="12.75" hidden="false" customHeight="false" outlineLevel="0" collapsed="false">
      <c r="C162" s="1" t="n">
        <v>8</v>
      </c>
      <c r="D162" s="442" t="n">
        <f aca="false">IF(C162&lt;=DefaultData!C$45,-ISPMT(DefaultData!C$46,C162,DefaultData!C$45,DefaultData!C$30*DefaultData!C$44),0)</f>
        <v>0.634764</v>
      </c>
      <c r="E162" s="442" t="n">
        <f aca="false">IF(C162&lt;=DefaultData!C$45,-PPMT(DefaultData!C$46,C162,DefaultData!C$45,DefaultData!C$44*DefaultData!C$30),0)</f>
        <v>0.359952123442053</v>
      </c>
      <c r="F162" s="442" t="n">
        <f aca="false">E162+D162</f>
        <v>0.994716123442053</v>
      </c>
      <c r="H162" s="367" t="n">
        <v>8</v>
      </c>
      <c r="I162" s="442" t="n">
        <f aca="false">IF(H162&lt;=DefaultData!$C$53,-ISPMT(DefaultData!$C$52,$H162,DefaultData!$C$53,DefaultData!$C$32*DefaultData!$C$49*DefaultData!$C$50),0)</f>
        <v>0</v>
      </c>
      <c r="J162" s="442" t="n">
        <f aca="false">IF(H162&lt;=DefaultData!$C$53,-PPMT(DefaultData!$C$52,$H162,DefaultData!$C$53,DefaultData!$C$32*DefaultData!$C$49*DefaultData!$C$50),0)</f>
        <v>-0</v>
      </c>
      <c r="K162" s="442" t="n">
        <f aca="false">J162+I162</f>
        <v>0</v>
      </c>
      <c r="L162" s="0"/>
      <c r="M162" s="367" t="n">
        <v>8</v>
      </c>
      <c r="N162" s="458" t="n">
        <f aca="false">IF(M162&lt;=DefaultData!$C$53,-ISPMT(DefaultData!$C$52,$H162,DefaultData!$C$53,DefaultData!$C$32*DefaultData!$C$49*DefaultData!$C$51),0)</f>
        <v>1.08722757670794</v>
      </c>
      <c r="O162" s="458" t="n">
        <f aca="false">IF(M162&lt;=DefaultData!$C$53,-PPMT(DefaultData!$C$52,$H162,DefaultData!$C$53,DefaultData!$C$32*DefaultData!$C$49*DefaultData!$C$51),0)</f>
        <v>5.70675934742998</v>
      </c>
      <c r="P162" s="458" t="n">
        <f aca="false">O162+N162</f>
        <v>6.79398692413792</v>
      </c>
    </row>
    <row r="163" customFormat="false" ht="12.75" hidden="false" customHeight="false" outlineLevel="0" collapsed="false">
      <c r="C163" s="1" t="n">
        <v>9</v>
      </c>
      <c r="D163" s="442" t="n">
        <f aca="false">IF(C163&lt;=DefaultData!C$45,-ISPMT(DefaultData!C$46,C163,DefaultData!C$45,DefaultData!C$30*DefaultData!C$44),0)</f>
        <v>0.581867</v>
      </c>
      <c r="E163" s="442" t="n">
        <f aca="false">IF(C163&lt;=DefaultData!C$45,-PPMT(DefaultData!C$46,C163,DefaultData!C$45,DefaultData!C$44*DefaultData!C$30),0)</f>
        <v>0.395947335786258</v>
      </c>
      <c r="F163" s="442" t="n">
        <f aca="false">E163+D163</f>
        <v>0.977814335786258</v>
      </c>
      <c r="H163" s="367" t="n">
        <v>9</v>
      </c>
      <c r="I163" s="442" t="n">
        <f aca="false">IF(H163&lt;=DefaultData!$C$53,-ISPMT(DefaultData!$C$52,$H163,DefaultData!$C$53,DefaultData!$C$32*DefaultData!$C$49*DefaultData!$C$50),0)</f>
        <v>0</v>
      </c>
      <c r="J163" s="442" t="n">
        <f aca="false">IF(H163&lt;=DefaultData!$C$53,-PPMT(DefaultData!$C$52,$H163,DefaultData!$C$53,DefaultData!$C$32*DefaultData!$C$49*DefaultData!$C$50),0)</f>
        <v>-0</v>
      </c>
      <c r="K163" s="442" t="n">
        <f aca="false">J163+I163</f>
        <v>0</v>
      </c>
      <c r="L163" s="0"/>
      <c r="M163" s="367" t="n">
        <v>9</v>
      </c>
      <c r="N163" s="458" t="n">
        <f aca="false">IF(M163&lt;=DefaultData!$C$53,-ISPMT(DefaultData!$C$52,$H163,DefaultData!$C$53,DefaultData!$C$32*DefaultData!$C$49*DefaultData!$C$51),0)</f>
        <v>0.543613788353968</v>
      </c>
      <c r="O163" s="458" t="n">
        <f aca="false">IF(M163&lt;=DefaultData!$C$53,-PPMT(DefaultData!$C$52,$H163,DefaultData!$C$53,DefaultData!$C$32*DefaultData!$C$49*DefaultData!$C$51),0)</f>
        <v>6.39157046912158</v>
      </c>
      <c r="P163" s="458" t="n">
        <f aca="false">O163+N163</f>
        <v>6.93518425747555</v>
      </c>
    </row>
    <row r="164" customFormat="false" ht="12.75" hidden="false" customHeight="false" outlineLevel="0" collapsed="false">
      <c r="C164" s="1" t="n">
        <v>10</v>
      </c>
      <c r="D164" s="442" t="n">
        <f aca="false">IF(C164&lt;=DefaultData!C$45,-ISPMT(DefaultData!C$46,C164,DefaultData!C$45,DefaultData!C$30*DefaultData!C$44),0)</f>
        <v>0.52897</v>
      </c>
      <c r="E164" s="442" t="n">
        <f aca="false">IF(C164&lt;=DefaultData!C$45,-PPMT(DefaultData!C$46,C164,DefaultData!C$45,DefaultData!C$44*DefaultData!C$30),0)</f>
        <v>0.435542069364883</v>
      </c>
      <c r="F164" s="442" t="n">
        <f aca="false">E164+D164</f>
        <v>0.964512069364883</v>
      </c>
      <c r="H164" s="367" t="n">
        <v>10</v>
      </c>
      <c r="I164" s="442" t="n">
        <f aca="false">IF(H164&lt;=DefaultData!$C$53,-ISPMT(DefaultData!$C$52,$H164,DefaultData!$C$53,DefaultData!$C$32*DefaultData!$C$49*DefaultData!$C$50),0)</f>
        <v>-0</v>
      </c>
      <c r="J164" s="442" t="n">
        <f aca="false">IF(H164&lt;=DefaultData!$C$53,-PPMT(DefaultData!$C$52,$H164,DefaultData!$C$53,DefaultData!$C$32*DefaultData!$C$49*DefaultData!$C$50),0)</f>
        <v>-0</v>
      </c>
      <c r="K164" s="442" t="n">
        <f aca="false">J164+I164</f>
        <v>-0</v>
      </c>
      <c r="L164" s="0"/>
      <c r="M164" s="367" t="n">
        <v>10</v>
      </c>
      <c r="N164" s="458" t="n">
        <f aca="false">IF(M164&lt;=DefaultData!$C$53,-ISPMT(DefaultData!$C$52,$H164,DefaultData!$C$53,DefaultData!$C$32*DefaultData!$C$49*DefaultData!$C$51),0)</f>
        <v>-0</v>
      </c>
      <c r="O164" s="458" t="n">
        <f aca="false">IF(M164&lt;=DefaultData!$C$53,-PPMT(DefaultData!$C$52,$H164,DefaultData!$C$53,DefaultData!$C$32*DefaultData!$C$49*DefaultData!$C$51),0)</f>
        <v>7.15855892541617</v>
      </c>
      <c r="P164" s="458" t="n">
        <f aca="false">O164+N164</f>
        <v>7.15855892541617</v>
      </c>
    </row>
    <row r="165" customFormat="false" ht="12.75" hidden="false" customHeight="false" outlineLevel="0" collapsed="false">
      <c r="C165" s="1" t="n">
        <v>11</v>
      </c>
      <c r="D165" s="442" t="n">
        <f aca="false">IF(C165&lt;=DefaultData!C$45,-ISPMT(DefaultData!C$46,C165,DefaultData!C$45,DefaultData!C$30*DefaultData!C$44),0)</f>
        <v>0.476073</v>
      </c>
      <c r="E165" s="442" t="n">
        <f aca="false">IF(C165&lt;=DefaultData!C$45,-PPMT(DefaultData!C$46,C165,DefaultData!C$45,DefaultData!C$44*DefaultData!C$30),0)</f>
        <v>0.479096276301372</v>
      </c>
      <c r="F165" s="442" t="n">
        <f aca="false">E165+D165</f>
        <v>0.955169276301372</v>
      </c>
      <c r="H165" s="367" t="n">
        <v>11</v>
      </c>
      <c r="I165" s="442" t="n">
        <f aca="false">IF(H165&lt;=DefaultData!$C$53,-ISPMT(DefaultData!$C$52,$H165,DefaultData!$C$53,DefaultData!$C$32*DefaultData!$C$49*DefaultData!$C$50),0)</f>
        <v>0</v>
      </c>
      <c r="J165" s="442" t="n">
        <f aca="false">IF(H165&lt;=DefaultData!$C$53,-PPMT(DefaultData!$C$52,$H165,DefaultData!$C$53,DefaultData!$C$32*DefaultData!$C$49*DefaultData!$C$50),0)</f>
        <v>0</v>
      </c>
      <c r="K165" s="442" t="n">
        <f aca="false">J165+I165</f>
        <v>0</v>
      </c>
      <c r="L165" s="0"/>
      <c r="M165" s="367" t="n">
        <v>11</v>
      </c>
      <c r="N165" s="458" t="n">
        <f aca="false">IF(M165&lt;=DefaultData!$C$53,-ISPMT(DefaultData!$C$52,$H165,DefaultData!$C$53,DefaultData!$C$32*DefaultData!$C$49*DefaultData!$C$51),0)</f>
        <v>0</v>
      </c>
      <c r="O165" s="458" t="n">
        <f aca="false">IF(M165&lt;=DefaultData!$C$53,-PPMT(DefaultData!$C$52,$H165,DefaultData!$C$53,DefaultData!$C$32*DefaultData!$C$49*DefaultData!$C$51),0)</f>
        <v>0</v>
      </c>
      <c r="P165" s="458" t="n">
        <f aca="false">O165+N165</f>
        <v>0</v>
      </c>
    </row>
    <row r="166" customFormat="false" ht="12.75" hidden="false" customHeight="false" outlineLevel="0" collapsed="false">
      <c r="C166" s="1" t="n">
        <v>12</v>
      </c>
      <c r="D166" s="442" t="n">
        <f aca="false">IF(C166&lt;=DefaultData!C$45,-ISPMT(DefaultData!C$46,C166,DefaultData!C$45,DefaultData!C$30*DefaultData!C$44),0)</f>
        <v>0.423176</v>
      </c>
      <c r="E166" s="442" t="n">
        <f aca="false">IF(C166&lt;=DefaultData!C$45,-PPMT(DefaultData!C$46,C166,DefaultData!C$45,DefaultData!C$44*DefaultData!C$30),0)</f>
        <v>0.52700590393151</v>
      </c>
      <c r="F166" s="442" t="n">
        <f aca="false">E166+D166</f>
        <v>0.95018190393151</v>
      </c>
      <c r="H166" s="367" t="n">
        <v>12</v>
      </c>
      <c r="I166" s="442" t="n">
        <f aca="false">IF(H166&lt;=DefaultData!$C$53,-ISPMT(DefaultData!$C$52,$H166,DefaultData!$C$53,DefaultData!$C$32*DefaultData!$C$49*DefaultData!$C$50),0)</f>
        <v>0</v>
      </c>
      <c r="J166" s="442" t="n">
        <f aca="false">IF(H166&lt;=DefaultData!$C$53,-PPMT(DefaultData!$C$52,$H166,DefaultData!$C$53,DefaultData!$C$32*DefaultData!$C$49*DefaultData!$C$50),0)</f>
        <v>0</v>
      </c>
      <c r="K166" s="442" t="n">
        <f aca="false">J166+I166</f>
        <v>0</v>
      </c>
      <c r="L166" s="0"/>
      <c r="M166" s="367" t="n">
        <v>12</v>
      </c>
      <c r="N166" s="458" t="n">
        <f aca="false">IF(M166&lt;=DefaultData!$C$53,-ISPMT(DefaultData!$C$52,$H166,DefaultData!$C$53,DefaultData!$C$32*DefaultData!$C$49*DefaultData!$C$51),0)</f>
        <v>0</v>
      </c>
      <c r="O166" s="458" t="n">
        <f aca="false">IF(M166&lt;=DefaultData!$C$53,-PPMT(DefaultData!$C$52,$H166,DefaultData!$C$53,DefaultData!$C$32*DefaultData!$C$49*DefaultData!$C$51),0)</f>
        <v>0</v>
      </c>
      <c r="P166" s="458" t="n">
        <f aca="false">O166+N166</f>
        <v>0</v>
      </c>
    </row>
    <row r="167" customFormat="false" ht="12.75" hidden="false" customHeight="false" outlineLevel="0" collapsed="false">
      <c r="C167" s="1" t="n">
        <v>13</v>
      </c>
      <c r="D167" s="442" t="n">
        <f aca="false">IF(C167&lt;=DefaultData!C$45,-ISPMT(DefaultData!C$46,C167,DefaultData!C$45,DefaultData!C$30*DefaultData!C$44),0)</f>
        <v>0.370279</v>
      </c>
      <c r="E167" s="442" t="n">
        <f aca="false">IF(C167&lt;=DefaultData!C$45,-PPMT(DefaultData!C$46,C167,DefaultData!C$45,DefaultData!C$44*DefaultData!C$30),0)</f>
        <v>0.579706494324661</v>
      </c>
      <c r="F167" s="442" t="n">
        <f aca="false">E167+D167</f>
        <v>0.949985494324661</v>
      </c>
      <c r="H167" s="367" t="n">
        <v>13</v>
      </c>
      <c r="I167" s="442" t="n">
        <f aca="false">IF(H167&lt;=DefaultData!$C$53,-ISPMT(DefaultData!$C$52,$H167,DefaultData!$C$53,DefaultData!$C$32*DefaultData!$C$49*DefaultData!$C$50),0)</f>
        <v>0</v>
      </c>
      <c r="J167" s="442" t="n">
        <f aca="false">IF(H167&lt;=DefaultData!$C$53,-PPMT(DefaultData!$C$52,$H167,DefaultData!$C$53,DefaultData!$C$32*DefaultData!$C$49*DefaultData!$C$50),0)</f>
        <v>0</v>
      </c>
      <c r="K167" s="442" t="n">
        <f aca="false">J167+I167</f>
        <v>0</v>
      </c>
      <c r="L167" s="0"/>
      <c r="M167" s="367" t="n">
        <v>13</v>
      </c>
      <c r="N167" s="458" t="n">
        <f aca="false">IF(M167&lt;=DefaultData!$C$53,-ISPMT(DefaultData!$C$52,$H167,DefaultData!$C$53,DefaultData!$C$32*DefaultData!$C$49*DefaultData!$C$51),0)</f>
        <v>0</v>
      </c>
      <c r="O167" s="458" t="n">
        <f aca="false">IF(M167&lt;=DefaultData!$C$53,-PPMT(DefaultData!$C$52,$H167,DefaultData!$C$53,DefaultData!$C$32*DefaultData!$C$49*DefaultData!$C$51),0)</f>
        <v>0</v>
      </c>
      <c r="P167" s="458" t="n">
        <f aca="false">O167+N167</f>
        <v>0</v>
      </c>
    </row>
    <row r="168" customFormat="false" ht="12.75" hidden="false" customHeight="false" outlineLevel="0" collapsed="false">
      <c r="C168" s="1" t="n">
        <v>14</v>
      </c>
      <c r="D168" s="442" t="n">
        <f aca="false">IF(C168&lt;=DefaultData!C$45,-ISPMT(DefaultData!C$46,C168,DefaultData!C$45,DefaultData!C$30*DefaultData!C$44),0)</f>
        <v>0.317382</v>
      </c>
      <c r="E168" s="442" t="n">
        <f aca="false">IF(C168&lt;=DefaultData!C$45,-PPMT(DefaultData!C$46,C168,DefaultData!C$45,DefaultData!C$44*DefaultData!C$30),0)</f>
        <v>0.637677143757127</v>
      </c>
      <c r="F168" s="442" t="n">
        <f aca="false">E168+D168</f>
        <v>0.955059143757127</v>
      </c>
      <c r="H168" s="367" t="n">
        <v>14</v>
      </c>
      <c r="I168" s="442" t="n">
        <f aca="false">IF(H168&lt;=DefaultData!$C$53,-ISPMT(DefaultData!$C$52,$H168,DefaultData!$C$53,DefaultData!$C$32*DefaultData!$C$49*DefaultData!$C$50),0)</f>
        <v>0</v>
      </c>
      <c r="J168" s="442" t="n">
        <f aca="false">IF(H168&lt;=DefaultData!$C$53,-PPMT(DefaultData!$C$52,$H168,DefaultData!$C$53,DefaultData!$C$32*DefaultData!$C$49*DefaultData!$C$50),0)</f>
        <v>0</v>
      </c>
      <c r="K168" s="442" t="n">
        <f aca="false">J168+I168</f>
        <v>0</v>
      </c>
      <c r="L168" s="0"/>
      <c r="M168" s="367" t="n">
        <v>14</v>
      </c>
      <c r="N168" s="458" t="n">
        <f aca="false">IF(M168&lt;=DefaultData!$C$53,-ISPMT(DefaultData!$C$52,$H168,DefaultData!$C$53,DefaultData!$C$32*DefaultData!$C$49*DefaultData!$C$51),0)</f>
        <v>0</v>
      </c>
      <c r="O168" s="458" t="n">
        <f aca="false">IF(M168&lt;=DefaultData!$C$53,-PPMT(DefaultData!$C$52,$H168,DefaultData!$C$53,DefaultData!$C$32*DefaultData!$C$49*DefaultData!$C$51),0)</f>
        <v>0</v>
      </c>
      <c r="P168" s="458" t="n">
        <f aca="false">O168+N168</f>
        <v>0</v>
      </c>
    </row>
    <row r="169" customFormat="false" ht="12.75" hidden="false" customHeight="false" outlineLevel="0" collapsed="false">
      <c r="C169" s="1" t="n">
        <v>15</v>
      </c>
      <c r="D169" s="442" t="n">
        <f aca="false">IF(C169&lt;=DefaultData!C$45,-ISPMT(DefaultData!C$46,C169,DefaultData!C$45,DefaultData!C$30*DefaultData!C$44),0)</f>
        <v>0.264485</v>
      </c>
      <c r="E169" s="442" t="n">
        <f aca="false">IF(C169&lt;=DefaultData!C$45,-PPMT(DefaultData!C$46,C169,DefaultData!C$45,DefaultData!C$44*DefaultData!C$30),0)</f>
        <v>0.701444858132839</v>
      </c>
      <c r="F169" s="442" t="n">
        <f aca="false">E169+D169</f>
        <v>0.965929858132839</v>
      </c>
      <c r="H169" s="367" t="n">
        <v>15</v>
      </c>
      <c r="I169" s="442" t="n">
        <f aca="false">IF(H169&lt;=DefaultData!$C$53,-ISPMT(DefaultData!$C$52,$H169,DefaultData!$C$53,DefaultData!$C$32*DefaultData!$C$49*DefaultData!$C$50),0)</f>
        <v>0</v>
      </c>
      <c r="J169" s="442" t="n">
        <f aca="false">IF(H169&lt;=DefaultData!$C$53,-PPMT(DefaultData!$C$52,$H169,DefaultData!$C$53,DefaultData!$C$32*DefaultData!$C$49*DefaultData!$C$50),0)</f>
        <v>0</v>
      </c>
      <c r="K169" s="442" t="n">
        <f aca="false">J169+I169</f>
        <v>0</v>
      </c>
      <c r="L169" s="0"/>
      <c r="M169" s="367" t="n">
        <v>15</v>
      </c>
      <c r="N169" s="458" t="n">
        <f aca="false">IF(M169&lt;=DefaultData!$C$53,-ISPMT(DefaultData!$C$52,$H169,DefaultData!$C$53,DefaultData!$C$32*DefaultData!$C$49*DefaultData!$C$51),0)</f>
        <v>0</v>
      </c>
      <c r="O169" s="458" t="n">
        <f aca="false">IF(M169&lt;=DefaultData!$C$53,-PPMT(DefaultData!$C$52,$H169,DefaultData!$C$53,DefaultData!$C$32*DefaultData!$C$49*DefaultData!$C$51),0)</f>
        <v>0</v>
      </c>
      <c r="P169" s="458" t="n">
        <f aca="false">O169+N169</f>
        <v>0</v>
      </c>
    </row>
    <row r="170" customFormat="false" ht="12.75" hidden="false" customHeight="false" outlineLevel="0" collapsed="false">
      <c r="C170" s="1" t="n">
        <v>16</v>
      </c>
      <c r="D170" s="442" t="n">
        <f aca="false">IF(C170&lt;=DefaultData!C$45,-ISPMT(DefaultData!C$46,C170,DefaultData!C$45,DefaultData!C$30*DefaultData!C$44),0)</f>
        <v>0.211588</v>
      </c>
      <c r="E170" s="442" t="n">
        <f aca="false">IF(C170&lt;=DefaultData!C$45,-PPMT(DefaultData!C$46,C170,DefaultData!C$45,DefaultData!C$44*DefaultData!C$30),0)</f>
        <v>0.771589343946124</v>
      </c>
      <c r="F170" s="442" t="n">
        <f aca="false">E170+D170</f>
        <v>0.983177343946124</v>
      </c>
      <c r="H170" s="367" t="n">
        <v>16</v>
      </c>
      <c r="I170" s="442" t="n">
        <f aca="false">IF(H170&lt;=DefaultData!$C$53,-ISPMT(DefaultData!$C$52,$H170,DefaultData!$C$53,DefaultData!$C$32*DefaultData!$C$49*DefaultData!$C$50),0)</f>
        <v>0</v>
      </c>
      <c r="J170" s="442" t="n">
        <f aca="false">IF(H170&lt;=DefaultData!$C$53,-PPMT(DefaultData!$C$52,$H170,DefaultData!$C$53,DefaultData!$C$32*DefaultData!$C$49*DefaultData!$C$50),0)</f>
        <v>0</v>
      </c>
      <c r="K170" s="442" t="n">
        <f aca="false">J170+I170</f>
        <v>0</v>
      </c>
      <c r="L170" s="0"/>
      <c r="M170" s="367" t="n">
        <v>16</v>
      </c>
      <c r="N170" s="458" t="n">
        <f aca="false">IF(M170&lt;=DefaultData!$C$53,-ISPMT(DefaultData!$C$52,$H170,DefaultData!$C$53,DefaultData!$C$32*DefaultData!$C$49*DefaultData!$C$51),0)</f>
        <v>0</v>
      </c>
      <c r="O170" s="458" t="n">
        <f aca="false">IF(M170&lt;=DefaultData!$C$53,-PPMT(DefaultData!$C$52,$H170,DefaultData!$C$53,DefaultData!$C$32*DefaultData!$C$49*DefaultData!$C$51),0)</f>
        <v>0</v>
      </c>
      <c r="P170" s="458" t="n">
        <f aca="false">O170+N170</f>
        <v>0</v>
      </c>
    </row>
    <row r="171" customFormat="false" ht="12.75" hidden="false" customHeight="false" outlineLevel="0" collapsed="false">
      <c r="C171" s="1" t="n">
        <v>17</v>
      </c>
      <c r="D171" s="442" t="n">
        <f aca="false">IF(C171&lt;=DefaultData!C$45,-ISPMT(DefaultData!C$46,C171,DefaultData!C$45,DefaultData!C$30*DefaultData!C$44),0)</f>
        <v>0.158691</v>
      </c>
      <c r="E171" s="442" t="n">
        <f aca="false">IF(C171&lt;=DefaultData!C$45,-PPMT(DefaultData!C$46,C171,DefaultData!C$45,DefaultData!C$44*DefaultData!C$30),0)</f>
        <v>0.848748278340735</v>
      </c>
      <c r="F171" s="442" t="n">
        <f aca="false">E171+D171</f>
        <v>1.00743927834074</v>
      </c>
      <c r="H171" s="367" t="n">
        <v>17</v>
      </c>
      <c r="I171" s="442" t="n">
        <f aca="false">IF(H171&lt;=DefaultData!$C$53,-ISPMT(DefaultData!$C$52,$H171,DefaultData!$C$53,DefaultData!$C$32*DefaultData!$C$49*DefaultData!$C$50),0)</f>
        <v>0</v>
      </c>
      <c r="J171" s="442" t="n">
        <f aca="false">IF(H171&lt;=DefaultData!$C$53,-PPMT(DefaultData!$C$52,$H171,DefaultData!$C$53,DefaultData!$C$32*DefaultData!$C$49*DefaultData!$C$50),0)</f>
        <v>0</v>
      </c>
      <c r="K171" s="442" t="n">
        <f aca="false">J171+I171</f>
        <v>0</v>
      </c>
      <c r="L171" s="0"/>
      <c r="M171" s="367" t="n">
        <v>17</v>
      </c>
      <c r="N171" s="458" t="n">
        <f aca="false">IF(M171&lt;=DefaultData!$C$53,-ISPMT(DefaultData!$C$52,$H171,DefaultData!$C$53,DefaultData!$C$32*DefaultData!$C$49*DefaultData!$C$51),0)</f>
        <v>0</v>
      </c>
      <c r="O171" s="458" t="n">
        <f aca="false">IF(M171&lt;=DefaultData!$C$53,-PPMT(DefaultData!$C$52,$H171,DefaultData!$C$53,DefaultData!$C$32*DefaultData!$C$49*DefaultData!$C$51),0)</f>
        <v>0</v>
      </c>
      <c r="P171" s="458" t="n">
        <f aca="false">O171+N171</f>
        <v>0</v>
      </c>
    </row>
    <row r="172" customFormat="false" ht="12.75" hidden="false" customHeight="false" outlineLevel="0" collapsed="false">
      <c r="C172" s="1" t="n">
        <v>18</v>
      </c>
      <c r="D172" s="442" t="n">
        <f aca="false">IF(C172&lt;=DefaultData!C$45,-ISPMT(DefaultData!C$46,C172,DefaultData!C$45,DefaultData!C$30*DefaultData!C$44),0)</f>
        <v>0.105794</v>
      </c>
      <c r="E172" s="442" t="n">
        <f aca="false">IF(C172&lt;=DefaultData!C$45,-PPMT(DefaultData!C$46,C172,DefaultData!C$45,DefaultData!C$44*DefaultData!C$30),0)</f>
        <v>0.933623106174809</v>
      </c>
      <c r="F172" s="442" t="n">
        <f aca="false">E172+D172</f>
        <v>1.03941710617481</v>
      </c>
      <c r="H172" s="367" t="n">
        <v>18</v>
      </c>
      <c r="I172" s="442" t="n">
        <f aca="false">IF(H172&lt;=DefaultData!$C$53,-ISPMT(DefaultData!$C$52,$H172,DefaultData!$C$53,DefaultData!$C$32*DefaultData!$C$49*DefaultData!$C$50),0)</f>
        <v>0</v>
      </c>
      <c r="J172" s="442" t="n">
        <f aca="false">IF(H172&lt;=DefaultData!$C$53,-PPMT(DefaultData!$C$52,$H172,DefaultData!$C$53,DefaultData!$C$32*DefaultData!$C$49*DefaultData!$C$50),0)</f>
        <v>0</v>
      </c>
      <c r="K172" s="442" t="n">
        <f aca="false">J172+I172</f>
        <v>0</v>
      </c>
      <c r="L172" s="0"/>
      <c r="M172" s="367" t="n">
        <v>18</v>
      </c>
      <c r="N172" s="458" t="n">
        <f aca="false">IF(M172&lt;=DefaultData!$C$53,-ISPMT(DefaultData!$C$52,$H172,DefaultData!$C$53,DefaultData!$C$32*DefaultData!$C$49*DefaultData!$C$51),0)</f>
        <v>0</v>
      </c>
      <c r="O172" s="458" t="n">
        <f aca="false">IF(M172&lt;=DefaultData!$C$53,-PPMT(DefaultData!$C$52,$H172,DefaultData!$C$53,DefaultData!$C$32*DefaultData!$C$49*DefaultData!$C$51),0)</f>
        <v>0</v>
      </c>
      <c r="P172" s="458" t="n">
        <f aca="false">O172+N172</f>
        <v>0</v>
      </c>
    </row>
    <row r="173" customFormat="false" ht="12.75" hidden="false" customHeight="false" outlineLevel="0" collapsed="false">
      <c r="C173" s="1" t="n">
        <v>19</v>
      </c>
      <c r="D173" s="442" t="n">
        <f aca="false">IF(C173&lt;=DefaultData!C$45,-ISPMT(DefaultData!C$46,C173,DefaultData!C$45,DefaultData!C$30*DefaultData!C$44),0)</f>
        <v>0.0528970000000001</v>
      </c>
      <c r="E173" s="442" t="n">
        <f aca="false">IF(C173&lt;=DefaultData!C$45,-PPMT(DefaultData!C$46,C173,DefaultData!C$45,DefaultData!C$44*DefaultData!C$30),0)</f>
        <v>1.02698541679229</v>
      </c>
      <c r="F173" s="442" t="n">
        <f aca="false">E173+D173</f>
        <v>1.07988241679229</v>
      </c>
      <c r="H173" s="367" t="n">
        <v>19</v>
      </c>
      <c r="I173" s="442" t="n">
        <f aca="false">IF(H173&lt;=DefaultData!$C$53,-ISPMT(DefaultData!$C$52,$H173,DefaultData!$C$53,DefaultData!$C$32*DefaultData!$C$49*DefaultData!$C$50),0)</f>
        <v>0</v>
      </c>
      <c r="J173" s="442" t="n">
        <f aca="false">IF(H173&lt;=DefaultData!$C$53,-PPMT(DefaultData!$C$52,$H173,DefaultData!$C$53,DefaultData!$C$32*DefaultData!$C$49*DefaultData!$C$50),0)</f>
        <v>0</v>
      </c>
      <c r="K173" s="442" t="n">
        <f aca="false">J173+I173</f>
        <v>0</v>
      </c>
      <c r="L173" s="0"/>
      <c r="M173" s="367" t="n">
        <v>19</v>
      </c>
      <c r="N173" s="458" t="n">
        <f aca="false">IF(M173&lt;=DefaultData!$C$53,-ISPMT(DefaultData!$C$52,$H173,DefaultData!$C$53,DefaultData!$C$32*DefaultData!$C$49*DefaultData!$C$51),0)</f>
        <v>0</v>
      </c>
      <c r="O173" s="458" t="n">
        <f aca="false">IF(M173&lt;=DefaultData!$C$53,-PPMT(DefaultData!$C$52,$H173,DefaultData!$C$53,DefaultData!$C$32*DefaultData!$C$49*DefaultData!$C$51),0)</f>
        <v>0</v>
      </c>
      <c r="P173" s="458" t="n">
        <f aca="false">O173+N173</f>
        <v>0</v>
      </c>
    </row>
    <row r="174" customFormat="false" ht="12.75" hidden="false" customHeight="false" outlineLevel="0" collapsed="false">
      <c r="C174" s="1" t="n">
        <v>20</v>
      </c>
      <c r="D174" s="442" t="n">
        <f aca="false">IF(C174&lt;=DefaultData!C$45,-ISPMT(DefaultData!C$46,C174,DefaultData!C$45,DefaultData!C$30*DefaultData!C$44),0)</f>
        <v>-0</v>
      </c>
      <c r="E174" s="442" t="n">
        <f aca="false">IF(C174&lt;=DefaultData!C$45,-PPMT(DefaultData!C$46,C174,DefaultData!C$45,DefaultData!C$44*DefaultData!C$30),0)</f>
        <v>1.12968395847152</v>
      </c>
      <c r="F174" s="442" t="n">
        <f aca="false">E174+D174</f>
        <v>1.12968395847152</v>
      </c>
      <c r="H174" s="367" t="n">
        <v>20</v>
      </c>
      <c r="I174" s="442" t="n">
        <f aca="false">IF(H174&lt;=DefaultData!$C$53,-ISPMT(DefaultData!$C$52,$H174,DefaultData!$C$53,DefaultData!$C$32*DefaultData!$C$49*DefaultData!$C$50),0)</f>
        <v>0</v>
      </c>
      <c r="J174" s="442" t="n">
        <f aca="false">IF(H174&lt;=DefaultData!$C$53,-PPMT(DefaultData!$C$52,$H174,DefaultData!$C$53,DefaultData!$C$32*DefaultData!$C$49*DefaultData!$C$50),0)</f>
        <v>0</v>
      </c>
      <c r="K174" s="442" t="n">
        <f aca="false">J174+I174</f>
        <v>0</v>
      </c>
      <c r="L174" s="0"/>
      <c r="M174" s="367" t="n">
        <v>20</v>
      </c>
      <c r="N174" s="458" t="n">
        <f aca="false">IF(M174&lt;=DefaultData!$C$53,-ISPMT(DefaultData!$C$52,$H174,DefaultData!$C$53,DefaultData!$C$32*DefaultData!$C$49*DefaultData!$C$51),0)</f>
        <v>0</v>
      </c>
      <c r="O174" s="458" t="n">
        <f aca="false">IF(M174&lt;=DefaultData!$C$53,-PPMT(DefaultData!$C$52,$H174,DefaultData!$C$53,DefaultData!$C$32*DefaultData!$C$49*DefaultData!$C$51),0)</f>
        <v>0</v>
      </c>
      <c r="P174" s="458" t="n">
        <f aca="false">O174+N174</f>
        <v>0</v>
      </c>
    </row>
    <row r="175" customFormat="false" ht="12.75" hidden="false" customHeight="false" outlineLevel="0" collapsed="false">
      <c r="C175" s="1" t="n">
        <v>21</v>
      </c>
      <c r="D175" s="442" t="n">
        <f aca="false">IF(C175&lt;=DefaultData!C$45,-ISPMT(DefaultData!C$46,C175,DefaultData!C$45,DefaultData!C$30*DefaultData!C$44),0)</f>
        <v>0</v>
      </c>
      <c r="E175" s="442" t="n">
        <f aca="false">IF(C175&lt;=DefaultData!C$45,-PPMT(DefaultData!C$46,C175,DefaultData!C$45,DefaultData!C$44*DefaultData!C$30),0)</f>
        <v>0</v>
      </c>
      <c r="F175" s="442" t="n">
        <f aca="false">E175+D175</f>
        <v>0</v>
      </c>
      <c r="H175" s="367" t="n">
        <v>21</v>
      </c>
      <c r="I175" s="442" t="n">
        <f aca="false">IF(H175&lt;=DefaultData!$C$53,-ISPMT(DefaultData!$C$52,$H175,DefaultData!$C$53,DefaultData!$C$32*DefaultData!$C$49*DefaultData!$C$50),0)</f>
        <v>0</v>
      </c>
      <c r="J175" s="442" t="n">
        <f aca="false">IF(H175&lt;=DefaultData!$C$53,-PPMT(DefaultData!$C$52,$H175,DefaultData!$C$53,DefaultData!$C$32*DefaultData!$C$49*DefaultData!$C$50),0)</f>
        <v>0</v>
      </c>
      <c r="K175" s="442" t="n">
        <f aca="false">J175+I175</f>
        <v>0</v>
      </c>
      <c r="L175" s="0"/>
      <c r="M175" s="367" t="n">
        <v>21</v>
      </c>
      <c r="N175" s="458" t="n">
        <f aca="false">IF(M175&lt;=DefaultData!$C$53,-ISPMT(DefaultData!$C$52,$H175,DefaultData!$C$53,DefaultData!$C$32*DefaultData!$C$49*DefaultData!$C$51),0)</f>
        <v>0</v>
      </c>
      <c r="O175" s="458" t="n">
        <f aca="false">IF(M175&lt;=DefaultData!$C$53,-PPMT(DefaultData!$C$52,$H175,DefaultData!$C$53,DefaultData!$C$32*DefaultData!$C$49*DefaultData!$C$51),0)</f>
        <v>0</v>
      </c>
      <c r="P175" s="458" t="n">
        <f aca="false">O175+N175</f>
        <v>0</v>
      </c>
    </row>
    <row r="176" customFormat="false" ht="12.75" hidden="false" customHeight="false" outlineLevel="0" collapsed="false">
      <c r="C176" s="1" t="n">
        <v>22</v>
      </c>
      <c r="D176" s="442" t="n">
        <f aca="false">IF(C176&lt;=DefaultData!C$45,-ISPMT(DefaultData!C$46,C176,DefaultData!C$45,DefaultData!C$30*DefaultData!C$44),0)</f>
        <v>0</v>
      </c>
      <c r="E176" s="442" t="n">
        <f aca="false">IF(C176&lt;=DefaultData!C$45,-PPMT(DefaultData!C$46,C176,DefaultData!C$45,DefaultData!C$44*DefaultData!C$30),0)</f>
        <v>0</v>
      </c>
      <c r="F176" s="442" t="n">
        <f aca="false">E176+D176</f>
        <v>0</v>
      </c>
      <c r="H176" s="367" t="n">
        <v>22</v>
      </c>
      <c r="I176" s="442" t="n">
        <f aca="false">IF(H176&lt;=DefaultData!$C$53,-ISPMT(DefaultData!$C$52,$H176,DefaultData!$C$53,DefaultData!$C$32*DefaultData!$C$49*DefaultData!$C$50),0)</f>
        <v>0</v>
      </c>
      <c r="J176" s="442" t="n">
        <f aca="false">IF(H176&lt;=DefaultData!$C$53,-PPMT(DefaultData!$C$52,$H176,DefaultData!$C$53,DefaultData!$C$32*DefaultData!$C$49*DefaultData!$C$50),0)</f>
        <v>0</v>
      </c>
      <c r="K176" s="442" t="n">
        <f aca="false">J176+I176</f>
        <v>0</v>
      </c>
      <c r="L176" s="0"/>
      <c r="M176" s="367" t="n">
        <v>22</v>
      </c>
      <c r="N176" s="458" t="n">
        <f aca="false">IF(M176&lt;=DefaultData!$C$53,-ISPMT(DefaultData!$C$52,$H176,DefaultData!$C$53,DefaultData!$C$32*DefaultData!$C$49*DefaultData!$C$51),0)</f>
        <v>0</v>
      </c>
      <c r="O176" s="458" t="n">
        <f aca="false">IF(M176&lt;=DefaultData!$C$53,-PPMT(DefaultData!$C$52,$H176,DefaultData!$C$53,DefaultData!$C$32*DefaultData!$C$49*DefaultData!$C$51),0)</f>
        <v>0</v>
      </c>
      <c r="P176" s="458" t="n">
        <f aca="false">O176+N176</f>
        <v>0</v>
      </c>
    </row>
    <row r="177" customFormat="false" ht="12.75" hidden="false" customHeight="false" outlineLevel="0" collapsed="false">
      <c r="C177" s="1" t="n">
        <v>23</v>
      </c>
      <c r="D177" s="442" t="n">
        <f aca="false">IF(C177&lt;=DefaultData!C$45,-ISPMT(DefaultData!C$46,C177,DefaultData!C$45,DefaultData!C$30*DefaultData!C$44),0)</f>
        <v>0</v>
      </c>
      <c r="E177" s="442" t="n">
        <f aca="false">IF(C177&lt;=DefaultData!C$45,-PPMT(DefaultData!C$46,C177,DefaultData!C$45,DefaultData!C$44*DefaultData!C$30),0)</f>
        <v>0</v>
      </c>
      <c r="F177" s="442" t="n">
        <f aca="false">E177+D177</f>
        <v>0</v>
      </c>
      <c r="H177" s="367" t="n">
        <v>23</v>
      </c>
      <c r="I177" s="442" t="n">
        <f aca="false">IF(H177&lt;=DefaultData!$C$53,-ISPMT(DefaultData!$C$52,$H177,DefaultData!$C$53,DefaultData!$C$32*DefaultData!$C$49*DefaultData!$C$50),0)</f>
        <v>0</v>
      </c>
      <c r="J177" s="442" t="n">
        <f aca="false">IF(H177&lt;=DefaultData!$C$53,-PPMT(DefaultData!$C$52,$H177,DefaultData!$C$53,DefaultData!$C$32*DefaultData!$C$49*DefaultData!$C$50),0)</f>
        <v>0</v>
      </c>
      <c r="K177" s="442" t="n">
        <f aca="false">J177+I177</f>
        <v>0</v>
      </c>
      <c r="L177" s="0"/>
      <c r="M177" s="367" t="n">
        <v>23</v>
      </c>
      <c r="N177" s="458" t="n">
        <f aca="false">IF(M177&lt;=DefaultData!$C$53,-ISPMT(DefaultData!$C$52,$H177,DefaultData!$C$53,DefaultData!$C$32*DefaultData!$C$49*DefaultData!$C$51),0)</f>
        <v>0</v>
      </c>
      <c r="O177" s="458" t="n">
        <f aca="false">IF(M177&lt;=DefaultData!$C$53,-PPMT(DefaultData!$C$52,$H177,DefaultData!$C$53,DefaultData!$C$32*DefaultData!$C$49*DefaultData!$C$51),0)</f>
        <v>0</v>
      </c>
      <c r="P177" s="458" t="n">
        <f aca="false">O177+N177</f>
        <v>0</v>
      </c>
    </row>
    <row r="178" customFormat="false" ht="12.75" hidden="false" customHeight="false" outlineLevel="0" collapsed="false">
      <c r="C178" s="1" t="n">
        <v>24</v>
      </c>
      <c r="D178" s="442" t="n">
        <f aca="false">IF(C178&lt;=DefaultData!C$45,-ISPMT(DefaultData!C$46,C178,DefaultData!C$45,DefaultData!C$30*DefaultData!C$44),0)</f>
        <v>0</v>
      </c>
      <c r="E178" s="442" t="n">
        <f aca="false">IF(C178&lt;=DefaultData!C$45,-PPMT(DefaultData!C$46,C178,DefaultData!C$45,DefaultData!C$44*DefaultData!C$30),0)</f>
        <v>0</v>
      </c>
      <c r="F178" s="442" t="n">
        <f aca="false">E178+D178</f>
        <v>0</v>
      </c>
      <c r="H178" s="367" t="n">
        <v>24</v>
      </c>
      <c r="I178" s="442" t="n">
        <f aca="false">IF(H178&lt;=DefaultData!$C$53,-ISPMT(DefaultData!$C$52,$H178,DefaultData!$C$53,DefaultData!$C$32*DefaultData!$C$49*DefaultData!$C$50),0)</f>
        <v>0</v>
      </c>
      <c r="J178" s="442" t="n">
        <f aca="false">IF(H178&lt;=DefaultData!$C$53,-PPMT(DefaultData!$C$52,$H178,DefaultData!$C$53,DefaultData!$C$32*DefaultData!$C$49*DefaultData!$C$50),0)</f>
        <v>0</v>
      </c>
      <c r="K178" s="442" t="n">
        <f aca="false">J178+I178</f>
        <v>0</v>
      </c>
      <c r="L178" s="0"/>
      <c r="M178" s="367" t="n">
        <v>24</v>
      </c>
      <c r="N178" s="458" t="n">
        <f aca="false">IF(M178&lt;=DefaultData!$C$53,-ISPMT(DefaultData!$C$52,$H178,DefaultData!$C$53,DefaultData!$C$32*DefaultData!$C$49*DefaultData!$C$51),0)</f>
        <v>0</v>
      </c>
      <c r="O178" s="458" t="n">
        <f aca="false">IF(M178&lt;=DefaultData!$C$53,-PPMT(DefaultData!$C$52,$H178,DefaultData!$C$53,DefaultData!$C$32*DefaultData!$C$49*DefaultData!$C$51),0)</f>
        <v>0</v>
      </c>
      <c r="P178" s="458" t="n">
        <f aca="false">O178+N178</f>
        <v>0</v>
      </c>
    </row>
    <row r="179" customFormat="false" ht="12.75" hidden="false" customHeight="false" outlineLevel="0" collapsed="false">
      <c r="C179" s="1" t="n">
        <v>25</v>
      </c>
      <c r="D179" s="442" t="n">
        <f aca="false">IF(C179&lt;=DefaultData!C$45,-ISPMT(DefaultData!C$46,C179,DefaultData!C$45,DefaultData!C$30*DefaultData!C$44),0)</f>
        <v>0</v>
      </c>
      <c r="E179" s="442" t="n">
        <f aca="false">IF(C179&lt;=DefaultData!C$45,-PPMT(DefaultData!C$46,C179,DefaultData!C$45,DefaultData!C$44*DefaultData!C$30),0)</f>
        <v>0</v>
      </c>
      <c r="F179" s="442" t="n">
        <f aca="false">E179+D179</f>
        <v>0</v>
      </c>
      <c r="H179" s="367" t="n">
        <v>25</v>
      </c>
      <c r="I179" s="442" t="n">
        <f aca="false">IF(H179&lt;=DefaultData!$C$53,-ISPMT(DefaultData!$C$52,$H179,DefaultData!$C$53,DefaultData!$C$32*DefaultData!$C$49*DefaultData!$C$50),0)</f>
        <v>0</v>
      </c>
      <c r="J179" s="442" t="n">
        <f aca="false">IF(H179&lt;=DefaultData!$C$53,-PPMT(DefaultData!$C$52,$H179,DefaultData!$C$53,DefaultData!$C$32*DefaultData!$C$49*DefaultData!$C$50),0)</f>
        <v>0</v>
      </c>
      <c r="K179" s="442" t="n">
        <f aca="false">J179+I179</f>
        <v>0</v>
      </c>
      <c r="L179" s="0"/>
      <c r="M179" s="367" t="n">
        <v>25</v>
      </c>
      <c r="N179" s="458" t="n">
        <f aca="false">IF(M179&lt;=DefaultData!$C$53,-ISPMT(DefaultData!$C$52,$H179,DefaultData!$C$53,DefaultData!$C$32*DefaultData!$C$49*DefaultData!$C$51),0)</f>
        <v>0</v>
      </c>
      <c r="O179" s="458" t="n">
        <f aca="false">IF(M179&lt;=DefaultData!$C$53,-PPMT(DefaultData!$C$52,$H179,DefaultData!$C$53,DefaultData!$C$32*DefaultData!$C$49*DefaultData!$C$51),0)</f>
        <v>0</v>
      </c>
      <c r="P179" s="458" t="n">
        <f aca="false">O179+N179</f>
        <v>0</v>
      </c>
    </row>
    <row r="180" customFormat="false" ht="12.75" hidden="false" customHeight="false" outlineLevel="0" collapsed="false">
      <c r="C180" s="1" t="n">
        <v>26</v>
      </c>
      <c r="D180" s="442" t="n">
        <f aca="false">IF(C180&lt;=DefaultData!C$45,-ISPMT(DefaultData!C$46,C180,DefaultData!C$45,DefaultData!C$30*DefaultData!C$44),0)</f>
        <v>0</v>
      </c>
      <c r="E180" s="442" t="n">
        <f aca="false">IF(C180&lt;=DefaultData!C$45,-PPMT(DefaultData!C$46,C180,DefaultData!C$45,DefaultData!C$44*DefaultData!C$30),0)</f>
        <v>0</v>
      </c>
      <c r="F180" s="442" t="n">
        <f aca="false">E180+D180</f>
        <v>0</v>
      </c>
      <c r="H180" s="367" t="n">
        <v>26</v>
      </c>
      <c r="I180" s="442" t="n">
        <f aca="false">IF(H180&lt;=DefaultData!$C$53,-ISPMT(DefaultData!$C$52,$H180,DefaultData!$C$53,DefaultData!$C$32*DefaultData!$C$49*DefaultData!$C$50),0)</f>
        <v>0</v>
      </c>
      <c r="J180" s="442" t="n">
        <f aca="false">IF(H180&lt;=DefaultData!$C$53,-PPMT(DefaultData!$C$52,$H180,DefaultData!$C$53,DefaultData!$C$32*DefaultData!$C$49*DefaultData!$C$50),0)</f>
        <v>0</v>
      </c>
      <c r="K180" s="442" t="n">
        <f aca="false">J180+I180</f>
        <v>0</v>
      </c>
      <c r="L180" s="0"/>
      <c r="M180" s="367" t="n">
        <v>26</v>
      </c>
      <c r="N180" s="458" t="n">
        <f aca="false">IF(M180&lt;=DefaultData!$C$53,-ISPMT(DefaultData!$C$52,$H180,DefaultData!$C$53,DefaultData!$C$32*DefaultData!$C$49*DefaultData!$C$51),0)</f>
        <v>0</v>
      </c>
      <c r="O180" s="458" t="n">
        <f aca="false">IF(M180&lt;=DefaultData!$C$53,-PPMT(DefaultData!$C$52,$H180,DefaultData!$C$53,DefaultData!$C$32*DefaultData!$C$49*DefaultData!$C$51),0)</f>
        <v>0</v>
      </c>
      <c r="P180" s="458" t="n">
        <f aca="false">O180+N180</f>
        <v>0</v>
      </c>
    </row>
    <row r="181" customFormat="false" ht="12.75" hidden="false" customHeight="false" outlineLevel="0" collapsed="false">
      <c r="C181" s="1" t="n">
        <v>27</v>
      </c>
      <c r="D181" s="442" t="n">
        <f aca="false">IF(C181&lt;=DefaultData!C$45,-ISPMT(DefaultData!C$46,C181,DefaultData!C$45,DefaultData!C$30*DefaultData!C$44),0)</f>
        <v>0</v>
      </c>
      <c r="E181" s="442" t="n">
        <f aca="false">IF(C181&lt;=DefaultData!C$45,-PPMT(DefaultData!C$46,C181,DefaultData!C$45,DefaultData!C$44*DefaultData!C$30),0)</f>
        <v>0</v>
      </c>
      <c r="F181" s="442" t="n">
        <f aca="false">E181+D181</f>
        <v>0</v>
      </c>
      <c r="H181" s="367" t="n">
        <v>27</v>
      </c>
      <c r="I181" s="442" t="n">
        <f aca="false">IF(H181&lt;=DefaultData!$C$53,-ISPMT(DefaultData!$C$52,$H181,DefaultData!$C$53,DefaultData!$C$32*DefaultData!$C$49*DefaultData!$C$50),0)</f>
        <v>0</v>
      </c>
      <c r="J181" s="442" t="n">
        <f aca="false">IF(H181&lt;=DefaultData!$C$53,-PPMT(DefaultData!$C$52,$H181,DefaultData!$C$53,DefaultData!$C$32*DefaultData!$C$49*DefaultData!$C$50),0)</f>
        <v>0</v>
      </c>
      <c r="K181" s="442" t="n">
        <f aca="false">J181+I181</f>
        <v>0</v>
      </c>
      <c r="L181" s="0"/>
      <c r="M181" s="367" t="n">
        <v>27</v>
      </c>
      <c r="N181" s="458" t="n">
        <f aca="false">IF(M181&lt;=DefaultData!$C$53,-ISPMT(DefaultData!$C$52,$H181,DefaultData!$C$53,DefaultData!$C$32*DefaultData!$C$49*DefaultData!$C$51),0)</f>
        <v>0</v>
      </c>
      <c r="O181" s="458" t="n">
        <f aca="false">IF(M181&lt;=DefaultData!$C$53,-PPMT(DefaultData!$C$52,$H181,DefaultData!$C$53,DefaultData!$C$32*DefaultData!$C$49*DefaultData!$C$51),0)</f>
        <v>0</v>
      </c>
      <c r="P181" s="458" t="n">
        <f aca="false">O181+N181</f>
        <v>0</v>
      </c>
    </row>
    <row r="182" customFormat="false" ht="12.75" hidden="false" customHeight="false" outlineLevel="0" collapsed="false">
      <c r="C182" s="1" t="n">
        <v>28</v>
      </c>
      <c r="D182" s="442" t="n">
        <f aca="false">IF(C182&lt;=DefaultData!C$45,-ISPMT(DefaultData!C$46,C182,DefaultData!C$45,DefaultData!C$30*DefaultData!C$44),0)</f>
        <v>0</v>
      </c>
      <c r="E182" s="442" t="n">
        <f aca="false">IF(C182&lt;=DefaultData!C$45,-PPMT(DefaultData!C$46,C182,DefaultData!C$45,DefaultData!C$44*DefaultData!C$30),0)</f>
        <v>0</v>
      </c>
      <c r="F182" s="442" t="n">
        <f aca="false">E182+D182</f>
        <v>0</v>
      </c>
      <c r="H182" s="367" t="n">
        <v>28</v>
      </c>
      <c r="I182" s="442" t="n">
        <f aca="false">IF(H182&lt;=DefaultData!$C$53,-ISPMT(DefaultData!$C$52,$H182,DefaultData!$C$53,DefaultData!$C$32*DefaultData!$C$49*DefaultData!$C$50),0)</f>
        <v>0</v>
      </c>
      <c r="J182" s="442" t="n">
        <f aca="false">IF(H182&lt;=DefaultData!$C$53,-PPMT(DefaultData!$C$52,$H182,DefaultData!$C$53,DefaultData!$C$32*DefaultData!$C$49*DefaultData!$C$50),0)</f>
        <v>0</v>
      </c>
      <c r="K182" s="442" t="n">
        <f aca="false">J182+I182</f>
        <v>0</v>
      </c>
      <c r="L182" s="0"/>
      <c r="M182" s="367" t="n">
        <v>28</v>
      </c>
      <c r="N182" s="458" t="n">
        <f aca="false">IF(M182&lt;=DefaultData!$C$53,-ISPMT(DefaultData!$C$52,$H182,DefaultData!$C$53,DefaultData!$C$32*DefaultData!$C$49*DefaultData!$C$51),0)</f>
        <v>0</v>
      </c>
      <c r="O182" s="458" t="n">
        <f aca="false">IF(M182&lt;=DefaultData!$C$53,-PPMT(DefaultData!$C$52,$H182,DefaultData!$C$53,DefaultData!$C$32*DefaultData!$C$49*DefaultData!$C$51),0)</f>
        <v>0</v>
      </c>
      <c r="P182" s="458" t="n">
        <f aca="false">O182+N182</f>
        <v>0</v>
      </c>
    </row>
    <row r="183" customFormat="false" ht="12.75" hidden="false" customHeight="false" outlineLevel="0" collapsed="false">
      <c r="C183" s="1" t="n">
        <v>29</v>
      </c>
      <c r="D183" s="442" t="n">
        <f aca="false">IF(C183&lt;=DefaultData!C$45,-ISPMT(DefaultData!C$46,C183,DefaultData!C$45,DefaultData!C$30*DefaultData!C$44),0)</f>
        <v>0</v>
      </c>
      <c r="E183" s="442" t="n">
        <f aca="false">IF(C183&lt;=DefaultData!C$45,-PPMT(DefaultData!C$46,C183,DefaultData!C$45,DefaultData!C$44*DefaultData!C$30),0)</f>
        <v>0</v>
      </c>
      <c r="F183" s="442" t="n">
        <f aca="false">E183+D183</f>
        <v>0</v>
      </c>
      <c r="H183" s="367" t="n">
        <v>29</v>
      </c>
      <c r="I183" s="442" t="n">
        <f aca="false">IF(H183&lt;=DefaultData!$C$53,-ISPMT(DefaultData!$C$52,$H183,DefaultData!$C$53,DefaultData!$C$32*DefaultData!$C$49*DefaultData!$C$50),0)</f>
        <v>0</v>
      </c>
      <c r="J183" s="442" t="n">
        <f aca="false">IF(H183&lt;=DefaultData!$C$53,-PPMT(DefaultData!$C$52,$H183,DefaultData!$C$53,DefaultData!$C$32*DefaultData!$C$49*DefaultData!$C$50),0)</f>
        <v>0</v>
      </c>
      <c r="K183" s="442" t="n">
        <f aca="false">J183+I183</f>
        <v>0</v>
      </c>
      <c r="L183" s="0"/>
      <c r="M183" s="367" t="n">
        <v>29</v>
      </c>
      <c r="N183" s="458" t="n">
        <f aca="false">IF(M183&lt;=DefaultData!$C$53,-ISPMT(DefaultData!$C$52,$H183,DefaultData!$C$53,DefaultData!$C$32*DefaultData!$C$49*DefaultData!$C$51),0)</f>
        <v>0</v>
      </c>
      <c r="O183" s="458" t="n">
        <f aca="false">IF(M183&lt;=DefaultData!$C$53,-PPMT(DefaultData!$C$52,$H183,DefaultData!$C$53,DefaultData!$C$32*DefaultData!$C$49*DefaultData!$C$51),0)</f>
        <v>0</v>
      </c>
      <c r="P183" s="458" t="n">
        <f aca="false">O183+N183</f>
        <v>0</v>
      </c>
    </row>
    <row r="184" customFormat="false" ht="12.75" hidden="false" customHeight="false" outlineLevel="0" collapsed="false">
      <c r="C184" s="1" t="n">
        <v>30</v>
      </c>
      <c r="D184" s="442" t="n">
        <f aca="false">IF(C184&lt;=DefaultData!C$45,-ISPMT(DefaultData!C$46,C184,DefaultData!C$45,DefaultData!C$30*DefaultData!C$44),0)</f>
        <v>0</v>
      </c>
      <c r="E184" s="442" t="n">
        <f aca="false">IF(C184&lt;=DefaultData!C$45,-PPMT(DefaultData!C$46,C184,DefaultData!C$45,DefaultData!C$44*DefaultData!C$30),0)</f>
        <v>0</v>
      </c>
      <c r="F184" s="442" t="n">
        <f aca="false">E184+D184</f>
        <v>0</v>
      </c>
      <c r="H184" s="367" t="n">
        <v>30</v>
      </c>
      <c r="I184" s="442" t="n">
        <f aca="false">IF(H184&lt;=DefaultData!$C$53,-ISPMT(DefaultData!$C$52,$H184,DefaultData!$C$53,DefaultData!$C$32*DefaultData!$C$49*DefaultData!$C$50),0)</f>
        <v>0</v>
      </c>
      <c r="J184" s="442" t="n">
        <f aca="false">IF(H184&lt;=DefaultData!$C$53,-PPMT(DefaultData!$C$52,$H184,DefaultData!$C$53,DefaultData!$C$32*DefaultData!$C$49*DefaultData!$C$50),0)</f>
        <v>0</v>
      </c>
      <c r="K184" s="442" t="n">
        <f aca="false">J184+I184</f>
        <v>0</v>
      </c>
      <c r="L184" s="0"/>
      <c r="M184" s="367" t="n">
        <v>30</v>
      </c>
      <c r="N184" s="458" t="n">
        <f aca="false">IF(M184&lt;=DefaultData!$C$53,-ISPMT(DefaultData!$C$52,$H184,DefaultData!$C$53,DefaultData!$C$32*DefaultData!$C$49*DefaultData!$C$51),0)</f>
        <v>0</v>
      </c>
      <c r="O184" s="458" t="n">
        <f aca="false">IF(M184&lt;=DefaultData!$C$53,-PPMT(DefaultData!$C$52,$H184,DefaultData!$C$53,DefaultData!$C$32*DefaultData!$C$49*DefaultData!$C$51),0)</f>
        <v>0</v>
      </c>
      <c r="P184" s="458" t="n">
        <f aca="false">O184+N184</f>
        <v>0</v>
      </c>
    </row>
    <row r="185" customFormat="false" ht="12.75" hidden="false" customHeight="false" outlineLevel="0" collapsed="false">
      <c r="C185" s="1" t="s">
        <v>75</v>
      </c>
      <c r="D185" s="442" t="n">
        <f aca="false">SUM(D155:D184)</f>
        <v>10.05043</v>
      </c>
      <c r="E185" s="442" t="n">
        <f aca="false">SUM(E155:E184)</f>
        <v>10.5794</v>
      </c>
      <c r="F185" s="442" t="n">
        <f aca="false">E185+D185</f>
        <v>20.62983</v>
      </c>
      <c r="H185" s="0" t="s">
        <v>75</v>
      </c>
      <c r="I185" s="442" t="n">
        <f aca="false">SUM(I155:I184)</f>
        <v>0</v>
      </c>
      <c r="J185" s="442" t="n">
        <f aca="false">SUM(J155:J184)</f>
        <v>0</v>
      </c>
      <c r="K185" s="442" t="n">
        <f aca="false">J185+I185</f>
        <v>0</v>
      </c>
      <c r="L185" s="0"/>
      <c r="M185" s="0" t="s">
        <v>75</v>
      </c>
      <c r="N185" s="458" t="n">
        <f aca="false">SUM(N155:N184)</f>
        <v>24.4626204759285</v>
      </c>
      <c r="O185" s="458" t="n">
        <f aca="false">SUM(O155:O184)</f>
        <v>45.3011490294973</v>
      </c>
      <c r="P185" s="458" t="n">
        <f aca="false">O185+N185</f>
        <v>69.7637695054258</v>
      </c>
    </row>
    <row r="186" customFormat="false" ht="12.75" hidden="false" customHeight="false" outlineLevel="0" collapsed="false">
      <c r="C186" s="1" t="s">
        <v>485</v>
      </c>
      <c r="D186" s="442" t="n">
        <f aca="false">D185/DefaultData!$C45</f>
        <v>0.5025215</v>
      </c>
      <c r="E186" s="442" t="n">
        <f aca="false">E185/DefaultData!$C45</f>
        <v>0.52897</v>
      </c>
      <c r="F186" s="442" t="n">
        <f aca="false">E186+D186</f>
        <v>1.0314915</v>
      </c>
      <c r="H186" s="0" t="s">
        <v>485</v>
      </c>
      <c r="I186" s="442" t="n">
        <f aca="false">I185/ProjectData!$B$67</f>
        <v>0</v>
      </c>
      <c r="J186" s="442" t="n">
        <f aca="false">J185/ProjectData!$B$67</f>
        <v>0</v>
      </c>
      <c r="K186" s="442" t="n">
        <f aca="false">J186+I186</f>
        <v>0</v>
      </c>
      <c r="L186" s="0"/>
      <c r="M186" s="0" t="s">
        <v>485</v>
      </c>
      <c r="N186" s="458" t="n">
        <f aca="false">N185/ProjectData!$B$67</f>
        <v>2.44626204759285</v>
      </c>
      <c r="O186" s="458" t="n">
        <f aca="false">O185/ProjectData!$B$67</f>
        <v>4.53011490294973</v>
      </c>
      <c r="P186" s="458" t="n">
        <f aca="false">O186+N186</f>
        <v>6.97637695054258</v>
      </c>
    </row>
    <row r="187" customFormat="false" ht="12.75" hidden="false" customHeight="false" outlineLevel="0" collapsed="false">
      <c r="D187" s="273"/>
      <c r="E187" s="273"/>
      <c r="F187" s="273"/>
      <c r="H187" s="0"/>
      <c r="I187" s="459"/>
      <c r="J187" s="459"/>
      <c r="K187" s="459"/>
      <c r="L187" s="0"/>
      <c r="N187" s="0"/>
      <c r="O187" s="0"/>
      <c r="P187" s="0"/>
    </row>
    <row r="188" customFormat="false" ht="12.75" hidden="false" customHeight="false" outlineLevel="0" collapsed="false">
      <c r="C188" s="360" t="s">
        <v>486</v>
      </c>
      <c r="D188" s="273"/>
      <c r="E188" s="273"/>
      <c r="F188" s="273"/>
      <c r="H188" s="338" t="s">
        <v>487</v>
      </c>
      <c r="I188" s="459"/>
      <c r="J188" s="459"/>
      <c r="K188" s="459"/>
      <c r="L188" s="0"/>
      <c r="M188" s="338" t="s">
        <v>487</v>
      </c>
      <c r="N188" s="0"/>
      <c r="O188" s="0"/>
      <c r="P188" s="0"/>
    </row>
    <row r="189" customFormat="false" ht="12.75" hidden="false" customHeight="false" outlineLevel="0" collapsed="false">
      <c r="C189" s="1" t="s">
        <v>488</v>
      </c>
      <c r="D189" s="273"/>
      <c r="E189" s="273"/>
      <c r="F189" s="273"/>
      <c r="H189" s="338" t="s">
        <v>480</v>
      </c>
      <c r="I189" s="459"/>
      <c r="J189" s="459"/>
      <c r="K189" s="459"/>
      <c r="L189" s="0"/>
      <c r="M189" s="338" t="s">
        <v>481</v>
      </c>
      <c r="N189" s="0"/>
      <c r="O189" s="0"/>
      <c r="P189" s="0"/>
    </row>
    <row r="190" customFormat="false" ht="25.5" hidden="false" customHeight="false" outlineLevel="0" collapsed="false">
      <c r="D190" s="273" t="s">
        <v>482</v>
      </c>
      <c r="E190" s="273" t="s">
        <v>483</v>
      </c>
      <c r="F190" s="273" t="s">
        <v>484</v>
      </c>
      <c r="H190" s="0"/>
      <c r="I190" s="459" t="s">
        <v>482</v>
      </c>
      <c r="J190" s="459" t="s">
        <v>483</v>
      </c>
      <c r="K190" s="459" t="s">
        <v>484</v>
      </c>
      <c r="L190" s="0"/>
      <c r="N190" s="0" t="s">
        <v>482</v>
      </c>
      <c r="O190" s="0" t="s">
        <v>483</v>
      </c>
      <c r="P190" s="0" t="s">
        <v>484</v>
      </c>
    </row>
    <row r="191" customFormat="false" ht="12.75" hidden="false" customHeight="false" outlineLevel="0" collapsed="false">
      <c r="C191" s="1" t="n">
        <v>1</v>
      </c>
      <c r="D191" s="442" t="n">
        <f aca="false">IF(C191&lt;=ProjectData!B$60,-ISPMT(ProjectData!B$61,C191,ProjectData!B$60,ProjectData!B$59*ProjectData!B$43),0)</f>
        <v>1.005043</v>
      </c>
      <c r="E191" s="442" t="n">
        <f aca="false">IF(C191&lt;=ProjectData!B$60,-PPMT(ProjectData!B$61,C191,ProjectData!B$60,ProjectData!B$43*ProjectData!B$59),0)</f>
        <v>0.184712354318671</v>
      </c>
      <c r="F191" s="442" t="n">
        <f aca="false">E191+D191</f>
        <v>1.18975535431867</v>
      </c>
      <c r="H191" s="367" t="n">
        <v>1</v>
      </c>
      <c r="I191" s="442" t="n">
        <f aca="false">IF($H191&lt;=ProjectData!$B$67,-ISPMT(ProjectData!$B$66,$H191,ProjectData!$B$67,(ProjectData!$B$45*10^6)*ProjectData!$B$63*ProjectData!$B$64),0)</f>
        <v>0</v>
      </c>
      <c r="J191" s="442" t="n">
        <f aca="false">IF($H191&lt;=ProjectData!$B$67,-PPMT(ProjectData!$B$66,$H191,ProjectData!$B$67,(ProjectData!$B$45*10^6)*ProjectData!$B$63*ProjectData!$B$64),0)</f>
        <v>-0</v>
      </c>
      <c r="K191" s="442" t="n">
        <f aca="false">J191+I191</f>
        <v>0</v>
      </c>
      <c r="L191" s="0"/>
      <c r="M191" s="367" t="n">
        <v>1</v>
      </c>
      <c r="N191" s="458" t="n">
        <f aca="false">IF($H191&lt;=ProjectData!$B$67,-ISPMT(ProjectData!$B$66,$H191,ProjectData!$B$67,(ProjectData!$B$45*10^6)*ProjectData!$B$63*ProjectData!$B$65),0)</f>
        <v>4892524.09518571</v>
      </c>
      <c r="O191" s="458" t="n">
        <f aca="false">IF($H191&lt;=ProjectData!$B$67,-PPMT(ProjectData!$B$66,$H191,ProjectData!$B$67,(ProjectData!$B$45*10^6)*ProjectData!$B$63*ProjectData!$B$65),0)</f>
        <v>2581448.11292643</v>
      </c>
      <c r="P191" s="340" t="n">
        <f aca="false">O191+N191</f>
        <v>7473972.20811214</v>
      </c>
    </row>
    <row r="192" customFormat="false" ht="12.75" hidden="false" customHeight="false" outlineLevel="0" collapsed="false">
      <c r="C192" s="1" t="n">
        <v>2</v>
      </c>
      <c r="D192" s="442" t="n">
        <f aca="false">IF(C192&lt;=ProjectData!B$60,-ISPMT(ProjectData!B$61,C192,ProjectData!B$60,ProjectData!B$59*ProjectData!B$43),0)</f>
        <v>0.952146</v>
      </c>
      <c r="E192" s="442" t="n">
        <f aca="false">IF(C192&lt;=ProjectData!B$60,-PPMT(ProjectData!B$61,C192,ProjectData!B$60,ProjectData!B$43*ProjectData!B$59),0)</f>
        <v>0.203183589750538</v>
      </c>
      <c r="F192" s="442" t="n">
        <f aca="false">E192+D192</f>
        <v>1.15532958975054</v>
      </c>
      <c r="H192" s="367" t="n">
        <v>2</v>
      </c>
      <c r="I192" s="442" t="n">
        <f aca="false">IF($H192&lt;=ProjectData!$B$67,-ISPMT(ProjectData!$B$66,$H192,ProjectData!$B$67,(ProjectData!$B$45*10^6)*ProjectData!$B$63*ProjectData!$B$64),0)</f>
        <v>0</v>
      </c>
      <c r="J192" s="442" t="n">
        <f aca="false">IF($H192&lt;=ProjectData!$B$67,-PPMT(ProjectData!$B$66,$H192,ProjectData!$B$67,(ProjectData!$B$45*10^6)*ProjectData!$B$63*ProjectData!$B$64),0)</f>
        <v>-0</v>
      </c>
      <c r="K192" s="442" t="n">
        <f aca="false">J192+I192</f>
        <v>0</v>
      </c>
      <c r="L192" s="0"/>
      <c r="M192" s="367" t="n">
        <v>2</v>
      </c>
      <c r="N192" s="458" t="n">
        <f aca="false">IF($H192&lt;=ProjectData!$B$67,-ISPMT(ProjectData!$B$66,$H192,ProjectData!$B$67,(ProjectData!$B$45*10^6)*ProjectData!$B$63*ProjectData!$B$65),0)</f>
        <v>4348910.30683174</v>
      </c>
      <c r="O192" s="458" t="n">
        <f aca="false">IF($H192&lt;=ProjectData!$B$67,-PPMT(ProjectData!$B$66,$H192,ProjectData!$B$67,(ProjectData!$B$45*10^6)*ProjectData!$B$63*ProjectData!$B$65),0)</f>
        <v>2891221.88647761</v>
      </c>
      <c r="P192" s="340" t="n">
        <f aca="false">O192+N192</f>
        <v>7240132.19330935</v>
      </c>
    </row>
    <row r="193" customFormat="false" ht="12.75" hidden="false" customHeight="false" outlineLevel="0" collapsed="false">
      <c r="C193" s="1" t="n">
        <v>3</v>
      </c>
      <c r="D193" s="442" t="n">
        <f aca="false">IF(C193&lt;=ProjectData!B$60,-ISPMT(ProjectData!B$61,C193,ProjectData!B$60,ProjectData!B$59*ProjectData!B$43),0)</f>
        <v>0.899249</v>
      </c>
      <c r="E193" s="442" t="n">
        <f aca="false">IF(C193&lt;=ProjectData!B$60,-PPMT(ProjectData!B$61,C193,ProjectData!B$60,ProjectData!B$43*ProjectData!B$59),0)</f>
        <v>0.223501948725592</v>
      </c>
      <c r="F193" s="442" t="n">
        <f aca="false">E193+D193</f>
        <v>1.12275094872559</v>
      </c>
      <c r="H193" s="367" t="n">
        <v>3</v>
      </c>
      <c r="I193" s="442" t="n">
        <f aca="false">IF($H193&lt;=ProjectData!$B$67,-ISPMT(ProjectData!$B$66,$H193,ProjectData!$B$67,(ProjectData!$B$45*10^6)*ProjectData!$B$63*ProjectData!$B$64),0)</f>
        <v>0</v>
      </c>
      <c r="J193" s="442" t="n">
        <f aca="false">IF($H193&lt;=ProjectData!$B$67,-PPMT(ProjectData!$B$66,$H193,ProjectData!$B$67,(ProjectData!$B$45*10^6)*ProjectData!$B$63*ProjectData!$B$64),0)</f>
        <v>-0</v>
      </c>
      <c r="K193" s="442" t="n">
        <f aca="false">J193+I193</f>
        <v>0</v>
      </c>
      <c r="L193" s="0"/>
      <c r="M193" s="367" t="n">
        <v>3</v>
      </c>
      <c r="N193" s="458" t="n">
        <f aca="false">IF($H193&lt;=ProjectData!$B$67,-ISPMT(ProjectData!$B$66,$H193,ProjectData!$B$67,(ProjectData!$B$45*10^6)*ProjectData!$B$63*ProjectData!$B$65),0)</f>
        <v>3805296.51847777</v>
      </c>
      <c r="O193" s="458" t="n">
        <f aca="false">IF($H193&lt;=ProjectData!$B$67,-PPMT(ProjectData!$B$66,$H193,ProjectData!$B$67,(ProjectData!$B$45*10^6)*ProjectData!$B$63*ProjectData!$B$65),0)</f>
        <v>3238168.51285492</v>
      </c>
      <c r="P193" s="340" t="n">
        <f aca="false">O193+N193</f>
        <v>7043465.03133269</v>
      </c>
    </row>
    <row r="194" customFormat="false" ht="12.75" hidden="false" customHeight="false" outlineLevel="0" collapsed="false">
      <c r="C194" s="1" t="n">
        <v>4</v>
      </c>
      <c r="D194" s="442" t="n">
        <f aca="false">IF(C194&lt;=ProjectData!B$60,-ISPMT(ProjectData!B$61,C194,ProjectData!B$60,ProjectData!B$59*ProjectData!B$43),0)</f>
        <v>0.846352</v>
      </c>
      <c r="E194" s="442" t="n">
        <f aca="false">IF(C194&lt;=ProjectData!B$60,-PPMT(ProjectData!B$61,C194,ProjectData!B$60,ProjectData!B$43*ProjectData!B$59),0)</f>
        <v>0.245852143598151</v>
      </c>
      <c r="F194" s="442" t="n">
        <f aca="false">E194+D194</f>
        <v>1.09220414359815</v>
      </c>
      <c r="H194" s="367" t="n">
        <v>4</v>
      </c>
      <c r="I194" s="442" t="n">
        <f aca="false">IF($H194&lt;=ProjectData!$B$67,-ISPMT(ProjectData!$B$66,$H194,ProjectData!$B$67,(ProjectData!$B$45*10^6)*ProjectData!$B$63*ProjectData!$B$64),0)</f>
        <v>0</v>
      </c>
      <c r="J194" s="442" t="n">
        <f aca="false">IF($H194&lt;=ProjectData!$B$67,-PPMT(ProjectData!$B$66,$H194,ProjectData!$B$67,(ProjectData!$B$45*10^6)*ProjectData!$B$63*ProjectData!$B$64),0)</f>
        <v>-0</v>
      </c>
      <c r="K194" s="442" t="n">
        <f aca="false">J194+I194</f>
        <v>0</v>
      </c>
      <c r="L194" s="0"/>
      <c r="M194" s="367" t="n">
        <v>4</v>
      </c>
      <c r="N194" s="458" t="n">
        <f aca="false">IF($H194&lt;=ProjectData!$B$67,-ISPMT(ProjectData!$B$66,$H194,ProjectData!$B$67,(ProjectData!$B$45*10^6)*ProjectData!$B$63*ProjectData!$B$65),0)</f>
        <v>3261682.73012381</v>
      </c>
      <c r="O194" s="458" t="n">
        <f aca="false">IF($H194&lt;=ProjectData!$B$67,-PPMT(ProjectData!$B$66,$H194,ProjectData!$B$67,(ProjectData!$B$45*10^6)*ProjectData!$B$63*ProjectData!$B$65),0)</f>
        <v>3626748.73439751</v>
      </c>
      <c r="P194" s="340" t="n">
        <f aca="false">O194+N194</f>
        <v>6888431.46452132</v>
      </c>
    </row>
    <row r="195" customFormat="false" ht="12.75" hidden="false" customHeight="false" outlineLevel="0" collapsed="false">
      <c r="C195" s="1" t="n">
        <v>5</v>
      </c>
      <c r="D195" s="442" t="n">
        <f aca="false">IF(C195&lt;=ProjectData!B$60,-ISPMT(ProjectData!B$61,C195,ProjectData!B$60,ProjectData!B$59*ProjectData!B$43),0)</f>
        <v>0.793455</v>
      </c>
      <c r="E195" s="442" t="n">
        <f aca="false">IF(C195&lt;=ProjectData!B$60,-PPMT(ProjectData!B$61,C195,ProjectData!B$60,ProjectData!B$43*ProjectData!B$59),0)</f>
        <v>0.270437357957966</v>
      </c>
      <c r="F195" s="442" t="n">
        <f aca="false">E195+D195</f>
        <v>1.06389235795797</v>
      </c>
      <c r="H195" s="367" t="n">
        <v>5</v>
      </c>
      <c r="I195" s="442" t="n">
        <f aca="false">IF($H195&lt;=ProjectData!$B$67,-ISPMT(ProjectData!$B$66,$H195,ProjectData!$B$67,(ProjectData!$B$45*10^6)*ProjectData!$B$63*ProjectData!$B$64),0)</f>
        <v>0</v>
      </c>
      <c r="J195" s="442" t="n">
        <f aca="false">IF($H195&lt;=ProjectData!$B$67,-PPMT(ProjectData!$B$66,$H195,ProjectData!$B$67,(ProjectData!$B$45*10^6)*ProjectData!$B$63*ProjectData!$B$64),0)</f>
        <v>-0</v>
      </c>
      <c r="K195" s="442" t="n">
        <f aca="false">J195+I195</f>
        <v>0</v>
      </c>
      <c r="L195" s="0"/>
      <c r="M195" s="367" t="n">
        <v>5</v>
      </c>
      <c r="N195" s="458" t="n">
        <f aca="false">IF($H195&lt;=ProjectData!$B$67,-ISPMT(ProjectData!$B$66,$H195,ProjectData!$B$67,(ProjectData!$B$45*10^6)*ProjectData!$B$63*ProjectData!$B$65),0)</f>
        <v>2718068.94176984</v>
      </c>
      <c r="O195" s="458" t="n">
        <f aca="false">IF($H195&lt;=ProjectData!$B$67,-PPMT(ProjectData!$B$66,$H195,ProjectData!$B$67,(ProjectData!$B$45*10^6)*ProjectData!$B$63*ProjectData!$B$65),0)</f>
        <v>4061958.58252521</v>
      </c>
      <c r="P195" s="340" t="n">
        <f aca="false">O195+N195</f>
        <v>6780027.52429505</v>
      </c>
    </row>
    <row r="196" customFormat="false" ht="12.75" hidden="false" customHeight="false" outlineLevel="0" collapsed="false">
      <c r="C196" s="1" t="n">
        <v>6</v>
      </c>
      <c r="D196" s="442" t="n">
        <f aca="false">IF(C196&lt;=ProjectData!B$60,-ISPMT(ProjectData!B$61,C196,ProjectData!B$60,ProjectData!B$59*ProjectData!B$43),0)</f>
        <v>0.740558</v>
      </c>
      <c r="E196" s="442" t="n">
        <f aca="false">IF(C196&lt;=ProjectData!B$60,-PPMT(ProjectData!B$61,C196,ProjectData!B$60,ProjectData!B$43*ProjectData!B$59),0)</f>
        <v>0.297481093753762</v>
      </c>
      <c r="F196" s="442" t="n">
        <f aca="false">E196+D196</f>
        <v>1.03803909375376</v>
      </c>
      <c r="H196" s="367" t="n">
        <v>6</v>
      </c>
      <c r="I196" s="442" t="n">
        <f aca="false">IF($H196&lt;=ProjectData!$B$67,-ISPMT(ProjectData!$B$66,$H196,ProjectData!$B$67,(ProjectData!$B$45*10^6)*ProjectData!$B$63*ProjectData!$B$64),0)</f>
        <v>0</v>
      </c>
      <c r="J196" s="442" t="n">
        <f aca="false">IF($H196&lt;=ProjectData!$B$67,-PPMT(ProjectData!$B$66,$H196,ProjectData!$B$67,(ProjectData!$B$45*10^6)*ProjectData!$B$63*ProjectData!$B$64),0)</f>
        <v>-0</v>
      </c>
      <c r="K196" s="442" t="n">
        <f aca="false">J196+I196</f>
        <v>0</v>
      </c>
      <c r="L196" s="0"/>
      <c r="M196" s="367" t="n">
        <v>6</v>
      </c>
      <c r="N196" s="458" t="n">
        <f aca="false">IF($H196&lt;=ProjectData!$B$67,-ISPMT(ProjectData!$B$66,$H196,ProjectData!$B$67,(ProjectData!$B$45*10^6)*ProjectData!$B$63*ProjectData!$B$65),0)</f>
        <v>2174455.15341587</v>
      </c>
      <c r="O196" s="458" t="n">
        <f aca="false">IF($H196&lt;=ProjectData!$B$67,-PPMT(ProjectData!$B$66,$H196,ProjectData!$B$67,(ProjectData!$B$45*10^6)*ProjectData!$B$63*ProjectData!$B$65),0)</f>
        <v>4549393.61242824</v>
      </c>
      <c r="P196" s="340" t="n">
        <f aca="false">O196+N196</f>
        <v>6723848.76584411</v>
      </c>
    </row>
    <row r="197" customFormat="false" ht="12.75" hidden="false" customHeight="false" outlineLevel="0" collapsed="false">
      <c r="C197" s="1" t="n">
        <v>7</v>
      </c>
      <c r="D197" s="442" t="n">
        <f aca="false">IF(C197&lt;=ProjectData!B$60,-ISPMT(ProjectData!B$61,C197,ProjectData!B$60,ProjectData!B$59*ProjectData!B$43),0)</f>
        <v>0.687661</v>
      </c>
      <c r="E197" s="442" t="n">
        <f aca="false">IF(C197&lt;=ProjectData!B$60,-PPMT(ProjectData!B$61,C197,ProjectData!B$60,ProjectData!B$43*ProjectData!B$59),0)</f>
        <v>0.327229203129139</v>
      </c>
      <c r="F197" s="442" t="n">
        <f aca="false">E197+D197</f>
        <v>1.01489020312914</v>
      </c>
      <c r="H197" s="367" t="n">
        <v>7</v>
      </c>
      <c r="I197" s="442" t="n">
        <f aca="false">IF($H197&lt;=ProjectData!$B$67,-ISPMT(ProjectData!$B$66,$H197,ProjectData!$B$67,(ProjectData!$B$45*10^6)*ProjectData!$B$63*ProjectData!$B$64),0)</f>
        <v>0</v>
      </c>
      <c r="J197" s="442" t="n">
        <f aca="false">IF($H197&lt;=ProjectData!$B$67,-PPMT(ProjectData!$B$66,$H197,ProjectData!$B$67,(ProjectData!$B$45*10^6)*ProjectData!$B$63*ProjectData!$B$64),0)</f>
        <v>-0</v>
      </c>
      <c r="K197" s="442" t="n">
        <f aca="false">J197+I197</f>
        <v>0</v>
      </c>
      <c r="L197" s="0"/>
      <c r="M197" s="367" t="n">
        <v>7</v>
      </c>
      <c r="N197" s="458" t="n">
        <f aca="false">IF($H197&lt;=ProjectData!$B$67,-ISPMT(ProjectData!$B$66,$H197,ProjectData!$B$67,(ProjectData!$B$45*10^6)*ProjectData!$B$63*ProjectData!$B$65),0)</f>
        <v>1630841.3650619</v>
      </c>
      <c r="O197" s="458" t="n">
        <f aca="false">IF($H197&lt;=ProjectData!$B$67,-PPMT(ProjectData!$B$66,$H197,ProjectData!$B$67,(ProjectData!$B$45*10^6)*ProjectData!$B$63*ProjectData!$B$65),0)</f>
        <v>5095320.84591963</v>
      </c>
      <c r="P197" s="340" t="n">
        <f aca="false">O197+N197</f>
        <v>6726162.21098153</v>
      </c>
    </row>
    <row r="198" customFormat="false" ht="12.75" hidden="false" customHeight="false" outlineLevel="0" collapsed="false">
      <c r="C198" s="1" t="n">
        <v>8</v>
      </c>
      <c r="D198" s="442" t="n">
        <f aca="false">IF(C198&lt;=ProjectData!B$60,-ISPMT(ProjectData!B$61,C198,ProjectData!B$60,ProjectData!B$59*ProjectData!B$43),0)</f>
        <v>0.634764</v>
      </c>
      <c r="E198" s="442" t="n">
        <f aca="false">IF(C198&lt;=ProjectData!B$60,-PPMT(ProjectData!B$61,C198,ProjectData!B$60,ProjectData!B$43*ProjectData!B$59),0)</f>
        <v>0.359952123442053</v>
      </c>
      <c r="F198" s="442" t="n">
        <f aca="false">E198+D198</f>
        <v>0.994716123442053</v>
      </c>
      <c r="H198" s="367" t="n">
        <v>8</v>
      </c>
      <c r="I198" s="442" t="n">
        <f aca="false">IF($H198&lt;=ProjectData!$B$67,-ISPMT(ProjectData!$B$66,$H198,ProjectData!$B$67,(ProjectData!$B$45*10^6)*ProjectData!$B$63*ProjectData!$B$64),0)</f>
        <v>0</v>
      </c>
      <c r="J198" s="442" t="n">
        <f aca="false">IF($H198&lt;=ProjectData!$B$67,-PPMT(ProjectData!$B$66,$H198,ProjectData!$B$67,(ProjectData!$B$45*10^6)*ProjectData!$B$63*ProjectData!$B$64),0)</f>
        <v>-0</v>
      </c>
      <c r="K198" s="442" t="n">
        <f aca="false">J198+I198</f>
        <v>0</v>
      </c>
      <c r="L198" s="0"/>
      <c r="M198" s="367" t="n">
        <v>8</v>
      </c>
      <c r="N198" s="458" t="n">
        <f aca="false">IF($H198&lt;=ProjectData!$B$67,-ISPMT(ProjectData!$B$66,$H198,ProjectData!$B$67,(ProjectData!$B$45*10^6)*ProjectData!$B$63*ProjectData!$B$65),0)</f>
        <v>1087227.57670794</v>
      </c>
      <c r="O198" s="458" t="n">
        <f aca="false">IF($H198&lt;=ProjectData!$B$67,-PPMT(ProjectData!$B$66,$H198,ProjectData!$B$67,(ProjectData!$B$45*10^6)*ProjectData!$B$63*ProjectData!$B$65),0)</f>
        <v>5706759.34742999</v>
      </c>
      <c r="P198" s="340" t="n">
        <f aca="false">O198+N198</f>
        <v>6793986.92413792</v>
      </c>
    </row>
    <row r="199" customFormat="false" ht="12.75" hidden="false" customHeight="false" outlineLevel="0" collapsed="false">
      <c r="C199" s="1" t="n">
        <v>9</v>
      </c>
      <c r="D199" s="442" t="n">
        <f aca="false">IF(C199&lt;=ProjectData!B$60,-ISPMT(ProjectData!B$61,C199,ProjectData!B$60,ProjectData!B$59*ProjectData!B$43),0)</f>
        <v>0.581867</v>
      </c>
      <c r="E199" s="442" t="n">
        <f aca="false">IF(C199&lt;=ProjectData!B$60,-PPMT(ProjectData!B$61,C199,ProjectData!B$60,ProjectData!B$43*ProjectData!B$59),0)</f>
        <v>0.395947335786258</v>
      </c>
      <c r="F199" s="442" t="n">
        <f aca="false">E199+D199</f>
        <v>0.977814335786258</v>
      </c>
      <c r="H199" s="367" t="n">
        <v>9</v>
      </c>
      <c r="I199" s="442" t="n">
        <f aca="false">IF($H199&lt;=ProjectData!$B$67,-ISPMT(ProjectData!$B$66,$H199,ProjectData!$B$67,(ProjectData!$B$45*10^6)*ProjectData!$B$63*ProjectData!$B$64),0)</f>
        <v>0</v>
      </c>
      <c r="J199" s="442" t="n">
        <f aca="false">IF($H199&lt;=ProjectData!$B$67,-PPMT(ProjectData!$B$66,$H199,ProjectData!$B$67,(ProjectData!$B$45*10^6)*ProjectData!$B$63*ProjectData!$B$64),0)</f>
        <v>-0</v>
      </c>
      <c r="K199" s="442" t="n">
        <f aca="false">J199+I199</f>
        <v>0</v>
      </c>
      <c r="L199" s="0"/>
      <c r="M199" s="367" t="n">
        <v>9</v>
      </c>
      <c r="N199" s="458" t="n">
        <f aca="false">IF($H199&lt;=ProjectData!$B$67,-ISPMT(ProjectData!$B$66,$H199,ProjectData!$B$67,(ProjectData!$B$45*10^6)*ProjectData!$B$63*ProjectData!$B$65),0)</f>
        <v>543613.788353968</v>
      </c>
      <c r="O199" s="458" t="n">
        <f aca="false">IF($H199&lt;=ProjectData!$B$67,-PPMT(ProjectData!$B$66,$H199,ProjectData!$B$67,(ProjectData!$B$45*10^6)*ProjectData!$B$63*ProjectData!$B$65),0)</f>
        <v>6391570.46912158</v>
      </c>
      <c r="P199" s="340" t="n">
        <f aca="false">O199+N199</f>
        <v>6935184.25747555</v>
      </c>
    </row>
    <row r="200" customFormat="false" ht="12.75" hidden="false" customHeight="false" outlineLevel="0" collapsed="false">
      <c r="C200" s="1" t="n">
        <v>10</v>
      </c>
      <c r="D200" s="442" t="n">
        <f aca="false">IF(C200&lt;=ProjectData!B$60,-ISPMT(ProjectData!B$61,C200,ProjectData!B$60,ProjectData!B$59*ProjectData!B$43),0)</f>
        <v>0.52897</v>
      </c>
      <c r="E200" s="442" t="n">
        <f aca="false">IF(C200&lt;=ProjectData!B$60,-PPMT(ProjectData!B$61,C200,ProjectData!B$60,ProjectData!B$43*ProjectData!B$59),0)</f>
        <v>0.435542069364883</v>
      </c>
      <c r="F200" s="442" t="n">
        <f aca="false">E200+D200</f>
        <v>0.964512069364883</v>
      </c>
      <c r="H200" s="367" t="n">
        <v>10</v>
      </c>
      <c r="I200" s="442" t="n">
        <f aca="false">IF($H200&lt;=ProjectData!$B$67,-ISPMT(ProjectData!$B$66,$H200,ProjectData!$B$67,(ProjectData!$B$45*10^6)*ProjectData!$B$63*ProjectData!$B$64),0)</f>
        <v>-0</v>
      </c>
      <c r="J200" s="442" t="n">
        <f aca="false">IF($H200&lt;=ProjectData!$B$67,-PPMT(ProjectData!$B$66,$H200,ProjectData!$B$67,(ProjectData!$B$45*10^6)*ProjectData!$B$63*ProjectData!$B$64),0)</f>
        <v>-0</v>
      </c>
      <c r="K200" s="442" t="n">
        <f aca="false">J200+I200</f>
        <v>-0</v>
      </c>
      <c r="L200" s="0"/>
      <c r="M200" s="367" t="n">
        <v>10</v>
      </c>
      <c r="N200" s="458" t="n">
        <f aca="false">IF($H200&lt;=ProjectData!$B$67,-ISPMT(ProjectData!$B$66,$H200,ProjectData!$B$67,(ProjectData!$B$45*10^6)*ProjectData!$B$63*ProjectData!$B$65),0)</f>
        <v>-0</v>
      </c>
      <c r="O200" s="458" t="n">
        <f aca="false">IF($H200&lt;=ProjectData!$B$67,-PPMT(ProjectData!$B$66,$H200,ProjectData!$B$67,(ProjectData!$B$45*10^6)*ProjectData!$B$63*ProjectData!$B$65),0)</f>
        <v>7158558.92541618</v>
      </c>
      <c r="P200" s="340" t="n">
        <f aca="false">O200+N200</f>
        <v>7158558.92541618</v>
      </c>
    </row>
    <row r="201" customFormat="false" ht="12.75" hidden="false" customHeight="false" outlineLevel="0" collapsed="false">
      <c r="C201" s="1" t="n">
        <v>11</v>
      </c>
      <c r="D201" s="442" t="n">
        <f aca="false">IF(C201&lt;=ProjectData!B$60,-ISPMT(ProjectData!B$61,C201,ProjectData!B$60,ProjectData!B$59*ProjectData!B$43),0)</f>
        <v>0.476073</v>
      </c>
      <c r="E201" s="442" t="n">
        <f aca="false">IF(C201&lt;=ProjectData!B$60,-PPMT(ProjectData!B$61,C201,ProjectData!B$60,ProjectData!B$43*ProjectData!B$59),0)</f>
        <v>0.479096276301372</v>
      </c>
      <c r="F201" s="442" t="n">
        <f aca="false">E201+D201</f>
        <v>0.955169276301372</v>
      </c>
      <c r="H201" s="367" t="n">
        <v>11</v>
      </c>
      <c r="I201" s="442" t="n">
        <f aca="false">IF($H201&lt;=ProjectData!$B$67,-ISPMT(ProjectData!$B$66,$H201,ProjectData!$B$67,(ProjectData!$B$45*10^6)*ProjectData!$B$63*ProjectData!$B$64),0)</f>
        <v>0</v>
      </c>
      <c r="J201" s="442" t="n">
        <f aca="false">IF($H201&lt;=ProjectData!$B$67,-PPMT(ProjectData!$B$66,$H201,ProjectData!$B$67,(ProjectData!$B$45*10^6)*ProjectData!$B$63*ProjectData!$B$64),0)</f>
        <v>0</v>
      </c>
      <c r="K201" s="442" t="n">
        <f aca="false">J201+I201</f>
        <v>0</v>
      </c>
      <c r="L201" s="0"/>
      <c r="M201" s="367" t="n">
        <v>11</v>
      </c>
      <c r="N201" s="458" t="n">
        <f aca="false">IF($H201&lt;=ProjectData!$B$67,-ISPMT(ProjectData!$B$66,$H201,ProjectData!$B$67,(ProjectData!$B$45*10^6)*ProjectData!$B$63*ProjectData!$B$65),0)</f>
        <v>0</v>
      </c>
      <c r="O201" s="458" t="n">
        <f aca="false">IF($H201&lt;=ProjectData!$B$67,-PPMT(ProjectData!$B$66,$H201,ProjectData!$B$67,(ProjectData!$B$45*10^6)*ProjectData!$B$63*ProjectData!$B$65),0)</f>
        <v>0</v>
      </c>
      <c r="P201" s="340" t="n">
        <f aca="false">O201+N201</f>
        <v>0</v>
      </c>
    </row>
    <row r="202" customFormat="false" ht="12.75" hidden="false" customHeight="false" outlineLevel="0" collapsed="false">
      <c r="C202" s="1" t="n">
        <v>12</v>
      </c>
      <c r="D202" s="442" t="n">
        <f aca="false">IF(C202&lt;=ProjectData!B$60,-ISPMT(ProjectData!B$61,C202,ProjectData!B$60,ProjectData!B$59*ProjectData!B$43),0)</f>
        <v>0.423176</v>
      </c>
      <c r="E202" s="442" t="n">
        <f aca="false">IF(C202&lt;=ProjectData!B$60,-PPMT(ProjectData!B$61,C202,ProjectData!B$60,ProjectData!B$43*ProjectData!B$59),0)</f>
        <v>0.52700590393151</v>
      </c>
      <c r="F202" s="442" t="n">
        <f aca="false">E202+D202</f>
        <v>0.95018190393151</v>
      </c>
      <c r="H202" s="367" t="n">
        <v>12</v>
      </c>
      <c r="I202" s="442" t="n">
        <f aca="false">IF($H202&lt;=ProjectData!$B$67,-ISPMT(ProjectData!$B$66,$H202,ProjectData!$B$67,(ProjectData!$B$45*10^6)*ProjectData!$B$63*ProjectData!$B$64),0)</f>
        <v>0</v>
      </c>
      <c r="J202" s="442" t="n">
        <f aca="false">IF($H202&lt;=ProjectData!$B$67,-PPMT(ProjectData!$B$66,$H202,ProjectData!$B$67,(ProjectData!$B$45*10^6)*ProjectData!$B$63*ProjectData!$B$64),0)</f>
        <v>0</v>
      </c>
      <c r="K202" s="442" t="n">
        <f aca="false">J202+I202</f>
        <v>0</v>
      </c>
      <c r="L202" s="0"/>
      <c r="M202" s="367" t="n">
        <v>12</v>
      </c>
      <c r="N202" s="458" t="n">
        <f aca="false">IF($H202&lt;=ProjectData!$B$67,-ISPMT(ProjectData!$B$66,$H202,ProjectData!$B$67,(ProjectData!$B$45*10^6)*ProjectData!$B$63*ProjectData!$B$65),0)</f>
        <v>0</v>
      </c>
      <c r="O202" s="458" t="n">
        <f aca="false">IF($H202&lt;=ProjectData!$B$67,-PPMT(ProjectData!$B$66,$H202,ProjectData!$B$67,(ProjectData!$B$45*10^6)*ProjectData!$B$63*ProjectData!$B$65),0)</f>
        <v>0</v>
      </c>
      <c r="P202" s="340" t="n">
        <f aca="false">O202+N202</f>
        <v>0</v>
      </c>
    </row>
    <row r="203" customFormat="false" ht="12.75" hidden="false" customHeight="false" outlineLevel="0" collapsed="false">
      <c r="C203" s="1" t="n">
        <v>13</v>
      </c>
      <c r="D203" s="442" t="n">
        <f aca="false">IF(C203&lt;=ProjectData!B$60,-ISPMT(ProjectData!B$61,C203,ProjectData!B$60,ProjectData!B$59*ProjectData!B$43),0)</f>
        <v>0.370279</v>
      </c>
      <c r="E203" s="442" t="n">
        <f aca="false">IF(C203&lt;=ProjectData!B$60,-PPMT(ProjectData!B$61,C203,ProjectData!B$60,ProjectData!B$43*ProjectData!B$59),0)</f>
        <v>0.579706494324661</v>
      </c>
      <c r="F203" s="442" t="n">
        <f aca="false">E203+D203</f>
        <v>0.949985494324661</v>
      </c>
      <c r="H203" s="367" t="n">
        <v>13</v>
      </c>
      <c r="I203" s="442" t="n">
        <f aca="false">IF($H203&lt;=ProjectData!$B$67,-ISPMT(ProjectData!$B$66,$H203,ProjectData!$B$67,(ProjectData!$B$45*10^6)*ProjectData!$B$63*ProjectData!$B$64),0)</f>
        <v>0</v>
      </c>
      <c r="J203" s="442" t="n">
        <f aca="false">IF($H203&lt;=ProjectData!$B$67,-PPMT(ProjectData!$B$66,$H203,ProjectData!$B$67,(ProjectData!$B$45*10^6)*ProjectData!$B$63*ProjectData!$B$64),0)</f>
        <v>0</v>
      </c>
      <c r="K203" s="442" t="n">
        <f aca="false">J203+I203</f>
        <v>0</v>
      </c>
      <c r="L203" s="0"/>
      <c r="M203" s="367" t="n">
        <v>13</v>
      </c>
      <c r="N203" s="458" t="n">
        <f aca="false">IF($H203&lt;=ProjectData!$B$67,-ISPMT(ProjectData!$B$66,$H203,ProjectData!$B$67,(ProjectData!$B$45*10^6)*ProjectData!$B$63*ProjectData!$B$65),0)</f>
        <v>0</v>
      </c>
      <c r="O203" s="458" t="n">
        <f aca="false">IF($H203&lt;=ProjectData!$B$67,-PPMT(ProjectData!$B$66,$H203,ProjectData!$B$67,(ProjectData!$B$45*10^6)*ProjectData!$B$63*ProjectData!$B$65),0)</f>
        <v>0</v>
      </c>
      <c r="P203" s="340" t="n">
        <f aca="false">O203+N203</f>
        <v>0</v>
      </c>
    </row>
    <row r="204" customFormat="false" ht="12.75" hidden="false" customHeight="false" outlineLevel="0" collapsed="false">
      <c r="C204" s="1" t="n">
        <v>14</v>
      </c>
      <c r="D204" s="442" t="n">
        <f aca="false">IF(C204&lt;=ProjectData!B$60,-ISPMT(ProjectData!B$61,C204,ProjectData!B$60,ProjectData!B$59*ProjectData!B$43),0)</f>
        <v>0.317382</v>
      </c>
      <c r="E204" s="442" t="n">
        <f aca="false">IF(C204&lt;=ProjectData!B$60,-PPMT(ProjectData!B$61,C204,ProjectData!B$60,ProjectData!B$43*ProjectData!B$59),0)</f>
        <v>0.637677143757127</v>
      </c>
      <c r="F204" s="442" t="n">
        <f aca="false">E204+D204</f>
        <v>0.955059143757127</v>
      </c>
      <c r="H204" s="367" t="n">
        <v>14</v>
      </c>
      <c r="I204" s="442" t="n">
        <f aca="false">IF($H204&lt;=ProjectData!$B$67,-ISPMT(ProjectData!$B$66,$H204,ProjectData!$B$67,(ProjectData!$B$45*10^6)*ProjectData!$B$63*ProjectData!$B$64),0)</f>
        <v>0</v>
      </c>
      <c r="J204" s="442" t="n">
        <f aca="false">IF($H204&lt;=ProjectData!$B$67,-PPMT(ProjectData!$B$66,$H204,ProjectData!$B$67,(ProjectData!$B$45*10^6)*ProjectData!$B$63*ProjectData!$B$64),0)</f>
        <v>0</v>
      </c>
      <c r="K204" s="442" t="n">
        <f aca="false">J204+I204</f>
        <v>0</v>
      </c>
      <c r="L204" s="0"/>
      <c r="M204" s="367" t="n">
        <v>14</v>
      </c>
      <c r="N204" s="458" t="n">
        <f aca="false">IF($H204&lt;=ProjectData!$B$67,-ISPMT(ProjectData!$B$66,$H204,ProjectData!$B$67,(ProjectData!$B$45*10^6)*ProjectData!$B$63*ProjectData!$B$65),0)</f>
        <v>0</v>
      </c>
      <c r="O204" s="458" t="n">
        <f aca="false">IF($H204&lt;=ProjectData!$B$67,-PPMT(ProjectData!$B$66,$H204,ProjectData!$B$67,(ProjectData!$B$45*10^6)*ProjectData!$B$63*ProjectData!$B$65),0)</f>
        <v>0</v>
      </c>
      <c r="P204" s="340" t="n">
        <f aca="false">O204+N204</f>
        <v>0</v>
      </c>
    </row>
    <row r="205" customFormat="false" ht="12.75" hidden="false" customHeight="false" outlineLevel="0" collapsed="false">
      <c r="C205" s="1" t="n">
        <v>15</v>
      </c>
      <c r="D205" s="442" t="n">
        <f aca="false">IF(C205&lt;=ProjectData!B$60,-ISPMT(ProjectData!B$61,C205,ProjectData!B$60,ProjectData!B$59*ProjectData!B$43),0)</f>
        <v>0.264485</v>
      </c>
      <c r="E205" s="442" t="n">
        <f aca="false">IF(C205&lt;=ProjectData!B$60,-PPMT(ProjectData!B$61,C205,ProjectData!B$60,ProjectData!B$43*ProjectData!B$59),0)</f>
        <v>0.701444858132839</v>
      </c>
      <c r="F205" s="442" t="n">
        <f aca="false">E205+D205</f>
        <v>0.965929858132839</v>
      </c>
      <c r="H205" s="367" t="n">
        <v>15</v>
      </c>
      <c r="I205" s="442" t="n">
        <f aca="false">IF($H205&lt;=ProjectData!$B$67,-ISPMT(ProjectData!$B$66,$H205,ProjectData!$B$67,(ProjectData!$B$45*10^6)*ProjectData!$B$63*ProjectData!$B$64),0)</f>
        <v>0</v>
      </c>
      <c r="J205" s="442" t="n">
        <f aca="false">IF($H205&lt;=ProjectData!$B$67,-PPMT(ProjectData!$B$66,$H205,ProjectData!$B$67,(ProjectData!$B$45*10^6)*ProjectData!$B$63*ProjectData!$B$64),0)</f>
        <v>0</v>
      </c>
      <c r="K205" s="442" t="n">
        <f aca="false">J205+I205</f>
        <v>0</v>
      </c>
      <c r="L205" s="0"/>
      <c r="M205" s="367" t="n">
        <v>15</v>
      </c>
      <c r="N205" s="458" t="n">
        <f aca="false">IF($H205&lt;=ProjectData!$B$67,-ISPMT(ProjectData!$B$66,$H205,ProjectData!$B$67,(ProjectData!$B$45*10^6)*ProjectData!$B$63*ProjectData!$B$65),0)</f>
        <v>0</v>
      </c>
      <c r="O205" s="458" t="n">
        <f aca="false">IF($H205&lt;=ProjectData!$B$67,-PPMT(ProjectData!$B$66,$H205,ProjectData!$B$67,(ProjectData!$B$45*10^6)*ProjectData!$B$63*ProjectData!$B$65),0)</f>
        <v>0</v>
      </c>
      <c r="P205" s="340" t="n">
        <f aca="false">O205+N205</f>
        <v>0</v>
      </c>
    </row>
    <row r="206" customFormat="false" ht="12.75" hidden="false" customHeight="false" outlineLevel="0" collapsed="false">
      <c r="C206" s="1" t="n">
        <v>16</v>
      </c>
      <c r="D206" s="442" t="n">
        <f aca="false">IF(C206&lt;=ProjectData!B$60,-ISPMT(ProjectData!B$61,C206,ProjectData!B$60,ProjectData!B$59*ProjectData!B$43),0)</f>
        <v>0.211588</v>
      </c>
      <c r="E206" s="442" t="n">
        <f aca="false">IF(C206&lt;=ProjectData!B$60,-PPMT(ProjectData!B$61,C206,ProjectData!B$60,ProjectData!B$43*ProjectData!B$59),0)</f>
        <v>0.771589343946124</v>
      </c>
      <c r="F206" s="442" t="n">
        <f aca="false">E206+D206</f>
        <v>0.983177343946124</v>
      </c>
      <c r="H206" s="367" t="n">
        <v>16</v>
      </c>
      <c r="I206" s="442" t="n">
        <f aca="false">IF($H206&lt;=ProjectData!$B$67,-ISPMT(ProjectData!$B$66,$H206,ProjectData!$B$67,(ProjectData!$B$45*10^6)*ProjectData!$B$63*ProjectData!$B$64),0)</f>
        <v>0</v>
      </c>
      <c r="J206" s="442" t="n">
        <f aca="false">IF($H206&lt;=ProjectData!$B$67,-PPMT(ProjectData!$B$66,$H206,ProjectData!$B$67,(ProjectData!$B$45*10^6)*ProjectData!$B$63*ProjectData!$B$64),0)</f>
        <v>0</v>
      </c>
      <c r="K206" s="442" t="n">
        <f aca="false">J206+I206</f>
        <v>0</v>
      </c>
      <c r="L206" s="0"/>
      <c r="M206" s="367" t="n">
        <v>16</v>
      </c>
      <c r="N206" s="458" t="n">
        <f aca="false">IF($H206&lt;=ProjectData!$B$67,-ISPMT(ProjectData!$B$66,$H206,ProjectData!$B$67,(ProjectData!$B$45*10^6)*ProjectData!$B$63*ProjectData!$B$65),0)</f>
        <v>0</v>
      </c>
      <c r="O206" s="458" t="n">
        <f aca="false">IF($H206&lt;=ProjectData!$B$67,-PPMT(ProjectData!$B$66,$H206,ProjectData!$B$67,(ProjectData!$B$45*10^6)*ProjectData!$B$63*ProjectData!$B$65),0)</f>
        <v>0</v>
      </c>
      <c r="P206" s="340" t="n">
        <f aca="false">O206+N206</f>
        <v>0</v>
      </c>
    </row>
    <row r="207" customFormat="false" ht="12.75" hidden="false" customHeight="false" outlineLevel="0" collapsed="false">
      <c r="C207" s="1" t="n">
        <v>17</v>
      </c>
      <c r="D207" s="442" t="n">
        <f aca="false">IF(C207&lt;=ProjectData!B$60,-ISPMT(ProjectData!B$61,C207,ProjectData!B$60,ProjectData!B$59*ProjectData!B$43),0)</f>
        <v>0.158691</v>
      </c>
      <c r="E207" s="442" t="n">
        <f aca="false">IF(C207&lt;=ProjectData!B$60,-PPMT(ProjectData!B$61,C207,ProjectData!B$60,ProjectData!B$43*ProjectData!B$59),0)</f>
        <v>0.848748278340735</v>
      </c>
      <c r="F207" s="442" t="n">
        <f aca="false">E207+D207</f>
        <v>1.00743927834074</v>
      </c>
      <c r="H207" s="367" t="n">
        <v>17</v>
      </c>
      <c r="I207" s="442" t="n">
        <f aca="false">IF($H207&lt;=ProjectData!$B$67,-ISPMT(ProjectData!$B$66,$H207,ProjectData!$B$67,(ProjectData!$B$45*10^6)*ProjectData!$B$63*ProjectData!$B$64),0)</f>
        <v>0</v>
      </c>
      <c r="J207" s="442" t="n">
        <f aca="false">IF($H207&lt;=ProjectData!$B$67,-PPMT(ProjectData!$B$66,$H207,ProjectData!$B$67,(ProjectData!$B$45*10^6)*ProjectData!$B$63*ProjectData!$B$64),0)</f>
        <v>0</v>
      </c>
      <c r="K207" s="442" t="n">
        <f aca="false">J207+I207</f>
        <v>0</v>
      </c>
      <c r="L207" s="0"/>
      <c r="M207" s="367" t="n">
        <v>17</v>
      </c>
      <c r="N207" s="458" t="n">
        <f aca="false">IF($H207&lt;=ProjectData!$B$67,-ISPMT(ProjectData!$B$66,$H207,ProjectData!$B$67,(ProjectData!$B$45*10^6)*ProjectData!$B$63*ProjectData!$B$65),0)</f>
        <v>0</v>
      </c>
      <c r="O207" s="458" t="n">
        <f aca="false">IF($H207&lt;=ProjectData!$B$67,-PPMT(ProjectData!$B$66,$H207,ProjectData!$B$67,(ProjectData!$B$45*10^6)*ProjectData!$B$63*ProjectData!$B$65),0)</f>
        <v>0</v>
      </c>
      <c r="P207" s="340" t="n">
        <f aca="false">O207+N207</f>
        <v>0</v>
      </c>
    </row>
    <row r="208" customFormat="false" ht="12.75" hidden="false" customHeight="false" outlineLevel="0" collapsed="false">
      <c r="C208" s="1" t="n">
        <v>18</v>
      </c>
      <c r="D208" s="442" t="n">
        <f aca="false">IF(C208&lt;=ProjectData!B$60,-ISPMT(ProjectData!B$61,C208,ProjectData!B$60,ProjectData!B$59*ProjectData!B$43),0)</f>
        <v>0.105794</v>
      </c>
      <c r="E208" s="442" t="n">
        <f aca="false">IF(C208&lt;=ProjectData!B$60,-PPMT(ProjectData!B$61,C208,ProjectData!B$60,ProjectData!B$43*ProjectData!B$59),0)</f>
        <v>0.933623106174809</v>
      </c>
      <c r="F208" s="442" t="n">
        <f aca="false">E208+D208</f>
        <v>1.03941710617481</v>
      </c>
      <c r="H208" s="367" t="n">
        <v>18</v>
      </c>
      <c r="I208" s="442" t="n">
        <f aca="false">IF($H208&lt;=ProjectData!$B$67,-ISPMT(ProjectData!$B$66,$H208,ProjectData!$B$67,(ProjectData!$B$45*10^6)*ProjectData!$B$63*ProjectData!$B$64),0)</f>
        <v>0</v>
      </c>
      <c r="J208" s="442" t="n">
        <f aca="false">IF($H208&lt;=ProjectData!$B$67,-PPMT(ProjectData!$B$66,$H208,ProjectData!$B$67,(ProjectData!$B$45*10^6)*ProjectData!$B$63*ProjectData!$B$64),0)</f>
        <v>0</v>
      </c>
      <c r="K208" s="442" t="n">
        <f aca="false">J208+I208</f>
        <v>0</v>
      </c>
      <c r="L208" s="0"/>
      <c r="M208" s="367" t="n">
        <v>18</v>
      </c>
      <c r="N208" s="458" t="n">
        <f aca="false">IF($H208&lt;=ProjectData!$B$67,-ISPMT(ProjectData!$B$66,$H208,ProjectData!$B$67,(ProjectData!$B$45*10^6)*ProjectData!$B$63*ProjectData!$B$65),0)</f>
        <v>0</v>
      </c>
      <c r="O208" s="458" t="n">
        <f aca="false">IF($H208&lt;=ProjectData!$B$67,-PPMT(ProjectData!$B$66,$H208,ProjectData!$B$67,(ProjectData!$B$45*10^6)*ProjectData!$B$63*ProjectData!$B$65),0)</f>
        <v>0</v>
      </c>
      <c r="P208" s="340" t="n">
        <f aca="false">O208+N208</f>
        <v>0</v>
      </c>
    </row>
    <row r="209" customFormat="false" ht="12.75" hidden="false" customHeight="false" outlineLevel="0" collapsed="false">
      <c r="C209" s="1" t="n">
        <v>19</v>
      </c>
      <c r="D209" s="442" t="n">
        <f aca="false">IF(C209&lt;=ProjectData!B$60,-ISPMT(ProjectData!B$61,C209,ProjectData!B$60,ProjectData!B$59*ProjectData!B$43),0)</f>
        <v>0.0528970000000001</v>
      </c>
      <c r="E209" s="442" t="n">
        <f aca="false">IF(C209&lt;=ProjectData!B$60,-PPMT(ProjectData!B$61,C209,ProjectData!B$60,ProjectData!B$43*ProjectData!B$59),0)</f>
        <v>1.02698541679229</v>
      </c>
      <c r="F209" s="442" t="n">
        <f aca="false">E209+D209</f>
        <v>1.07988241679229</v>
      </c>
      <c r="H209" s="367" t="n">
        <v>19</v>
      </c>
      <c r="I209" s="442" t="n">
        <f aca="false">IF($H209&lt;=ProjectData!$B$67,-ISPMT(ProjectData!$B$66,$H209,ProjectData!$B$67,(ProjectData!$B$45*10^6)*ProjectData!$B$63*ProjectData!$B$64),0)</f>
        <v>0</v>
      </c>
      <c r="J209" s="442" t="n">
        <f aca="false">IF($H209&lt;=ProjectData!$B$67,-PPMT(ProjectData!$B$66,$H209,ProjectData!$B$67,(ProjectData!$B$45*10^6)*ProjectData!$B$63*ProjectData!$B$64),0)</f>
        <v>0</v>
      </c>
      <c r="K209" s="442" t="n">
        <f aca="false">J209+I209</f>
        <v>0</v>
      </c>
      <c r="L209" s="0"/>
      <c r="M209" s="367" t="n">
        <v>19</v>
      </c>
      <c r="N209" s="458" t="n">
        <f aca="false">IF($H209&lt;=ProjectData!$B$67,-ISPMT(ProjectData!$B$66,$H209,ProjectData!$B$67,(ProjectData!$B$45*10^6)*ProjectData!$B$63*ProjectData!$B$65),0)</f>
        <v>0</v>
      </c>
      <c r="O209" s="458" t="n">
        <f aca="false">IF($H209&lt;=ProjectData!$B$67,-PPMT(ProjectData!$B$66,$H209,ProjectData!$B$67,(ProjectData!$B$45*10^6)*ProjectData!$B$63*ProjectData!$B$65),0)</f>
        <v>0</v>
      </c>
      <c r="P209" s="340" t="n">
        <f aca="false">O209+N209</f>
        <v>0</v>
      </c>
    </row>
    <row r="210" customFormat="false" ht="12.75" hidden="false" customHeight="false" outlineLevel="0" collapsed="false">
      <c r="C210" s="1" t="n">
        <v>20</v>
      </c>
      <c r="D210" s="442" t="n">
        <f aca="false">IF(C210&lt;=ProjectData!B$60,-ISPMT(ProjectData!B$61,C210,ProjectData!B$60,ProjectData!B$59*ProjectData!B$43),0)</f>
        <v>-0</v>
      </c>
      <c r="E210" s="442" t="n">
        <f aca="false">IF(C210&lt;=ProjectData!B$60,-PPMT(ProjectData!B$61,C210,ProjectData!B$60,ProjectData!B$43*ProjectData!B$59),0)</f>
        <v>1.12968395847152</v>
      </c>
      <c r="F210" s="442" t="n">
        <f aca="false">E210+D210</f>
        <v>1.12968395847152</v>
      </c>
      <c r="H210" s="367" t="n">
        <v>20</v>
      </c>
      <c r="I210" s="442" t="n">
        <f aca="false">IF($H210&lt;=ProjectData!$B$67,-ISPMT(ProjectData!$B$66,$H210,ProjectData!$B$67,(ProjectData!$B$45*10^6)*ProjectData!$B$63*ProjectData!$B$64),0)</f>
        <v>0</v>
      </c>
      <c r="J210" s="442" t="n">
        <f aca="false">IF($H210&lt;=ProjectData!$B$67,-PPMT(ProjectData!$B$66,$H210,ProjectData!$B$67,(ProjectData!$B$45*10^6)*ProjectData!$B$63*ProjectData!$B$64),0)</f>
        <v>0</v>
      </c>
      <c r="K210" s="442" t="n">
        <f aca="false">J210+I210</f>
        <v>0</v>
      </c>
      <c r="L210" s="0"/>
      <c r="M210" s="367" t="n">
        <v>20</v>
      </c>
      <c r="N210" s="458" t="n">
        <f aca="false">IF($H210&lt;=ProjectData!$B$67,-ISPMT(ProjectData!$B$66,$H210,ProjectData!$B$67,(ProjectData!$B$45*10^6)*ProjectData!$B$63*ProjectData!$B$65),0)</f>
        <v>0</v>
      </c>
      <c r="O210" s="458" t="n">
        <f aca="false">IF($H210&lt;=ProjectData!$B$67,-PPMT(ProjectData!$B$66,$H210,ProjectData!$B$67,(ProjectData!$B$45*10^6)*ProjectData!$B$63*ProjectData!$B$65),0)</f>
        <v>0</v>
      </c>
      <c r="P210" s="340" t="n">
        <f aca="false">O210+N210</f>
        <v>0</v>
      </c>
    </row>
    <row r="211" customFormat="false" ht="12.75" hidden="false" customHeight="false" outlineLevel="0" collapsed="false">
      <c r="C211" s="1" t="n">
        <v>21</v>
      </c>
      <c r="D211" s="442" t="n">
        <f aca="false">IF(C211&lt;=ProjectData!B$60,-ISPMT(ProjectData!B$61,C211,ProjectData!B$60,ProjectData!B$59*ProjectData!B$43),0)</f>
        <v>0</v>
      </c>
      <c r="E211" s="442" t="n">
        <f aca="false">IF(C211&lt;=ProjectData!B$60,-PPMT(ProjectData!B$61,C211,ProjectData!B$60,ProjectData!B$43*ProjectData!B$59),0)</f>
        <v>0</v>
      </c>
      <c r="F211" s="442" t="n">
        <f aca="false">E211+D211</f>
        <v>0</v>
      </c>
      <c r="H211" s="367" t="n">
        <v>21</v>
      </c>
      <c r="I211" s="442" t="n">
        <f aca="false">IF($H211&lt;=ProjectData!$B$67,-ISPMT(ProjectData!$B$66,$H211,ProjectData!$B$67,(ProjectData!$B$45*10^6)*ProjectData!$B$63*ProjectData!$B$64),0)</f>
        <v>0</v>
      </c>
      <c r="J211" s="442" t="n">
        <f aca="false">IF($H211&lt;=ProjectData!$B$67,-PPMT(ProjectData!$B$66,$H211,ProjectData!$B$67,(ProjectData!$B$45*10^6)*ProjectData!$B$63*ProjectData!$B$64),0)</f>
        <v>0</v>
      </c>
      <c r="K211" s="442" t="n">
        <f aca="false">J211+I211</f>
        <v>0</v>
      </c>
      <c r="L211" s="0"/>
      <c r="M211" s="367" t="n">
        <v>21</v>
      </c>
      <c r="N211" s="458" t="n">
        <f aca="false">IF($H211&lt;=ProjectData!$B$67,-ISPMT(ProjectData!$B$66,$H211,ProjectData!$B$67,(ProjectData!$B$45*10^6)*ProjectData!$B$63*ProjectData!$B$65),0)</f>
        <v>0</v>
      </c>
      <c r="O211" s="458" t="n">
        <f aca="false">IF($H211&lt;=ProjectData!$B$67,-PPMT(ProjectData!$B$66,$H211,ProjectData!$B$67,(ProjectData!$B$45*10^6)*ProjectData!$B$63*ProjectData!$B$65),0)</f>
        <v>0</v>
      </c>
      <c r="P211" s="340" t="n">
        <f aca="false">O211+N211</f>
        <v>0</v>
      </c>
    </row>
    <row r="212" customFormat="false" ht="12.75" hidden="false" customHeight="false" outlineLevel="0" collapsed="false">
      <c r="C212" s="1" t="n">
        <v>22</v>
      </c>
      <c r="D212" s="442" t="n">
        <f aca="false">IF(C212&lt;=ProjectData!B$60,-ISPMT(ProjectData!B$61,C212,ProjectData!B$60,ProjectData!B$59*ProjectData!B$43),0)</f>
        <v>0</v>
      </c>
      <c r="E212" s="442" t="n">
        <f aca="false">IF(C212&lt;=ProjectData!B$60,-PPMT(ProjectData!B$61,C212,ProjectData!B$60,ProjectData!B$43*ProjectData!B$59),0)</f>
        <v>0</v>
      </c>
      <c r="F212" s="442" t="n">
        <f aca="false">E212+D212</f>
        <v>0</v>
      </c>
      <c r="H212" s="367" t="n">
        <v>22</v>
      </c>
      <c r="I212" s="442" t="n">
        <f aca="false">IF($H212&lt;=ProjectData!$B$67,-ISPMT(ProjectData!$B$66,$H212,ProjectData!$B$67,(ProjectData!$B$45*10^6)*ProjectData!$B$63*ProjectData!$B$64),0)</f>
        <v>0</v>
      </c>
      <c r="J212" s="442" t="n">
        <f aca="false">IF($H212&lt;=ProjectData!$B$67,-PPMT(ProjectData!$B$66,$H212,ProjectData!$B$67,(ProjectData!$B$45*10^6)*ProjectData!$B$63*ProjectData!$B$64),0)</f>
        <v>0</v>
      </c>
      <c r="K212" s="442" t="n">
        <f aca="false">J212+I212</f>
        <v>0</v>
      </c>
      <c r="L212" s="0"/>
      <c r="M212" s="367" t="n">
        <v>22</v>
      </c>
      <c r="N212" s="458" t="n">
        <f aca="false">IF($H212&lt;=ProjectData!$B$67,-ISPMT(ProjectData!$B$66,$H212,ProjectData!$B$67,(ProjectData!$B$45*10^6)*ProjectData!$B$63*ProjectData!$B$65),0)</f>
        <v>0</v>
      </c>
      <c r="O212" s="458" t="n">
        <f aca="false">IF($H212&lt;=ProjectData!$B$67,-PPMT(ProjectData!$B$66,$H212,ProjectData!$B$67,(ProjectData!$B$45*10^6)*ProjectData!$B$63*ProjectData!$B$65),0)</f>
        <v>0</v>
      </c>
      <c r="P212" s="340" t="n">
        <f aca="false">O212+N212</f>
        <v>0</v>
      </c>
    </row>
    <row r="213" customFormat="false" ht="12.75" hidden="false" customHeight="false" outlineLevel="0" collapsed="false">
      <c r="C213" s="1" t="n">
        <v>23</v>
      </c>
      <c r="D213" s="442" t="n">
        <f aca="false">IF(C213&lt;=ProjectData!B$60,-ISPMT(ProjectData!B$61,C213,ProjectData!B$60,ProjectData!B$59*ProjectData!B$43),0)</f>
        <v>0</v>
      </c>
      <c r="E213" s="442" t="n">
        <f aca="false">IF(C213&lt;=ProjectData!B$60,-PPMT(ProjectData!B$61,C213,ProjectData!B$60,ProjectData!B$43*ProjectData!B$59),0)</f>
        <v>0</v>
      </c>
      <c r="F213" s="442" t="n">
        <f aca="false">E213+D213</f>
        <v>0</v>
      </c>
      <c r="H213" s="367" t="n">
        <v>23</v>
      </c>
      <c r="I213" s="442" t="n">
        <f aca="false">IF($H213&lt;=ProjectData!$B$67,-ISPMT(ProjectData!$B$66,$H213,ProjectData!$B$67,(ProjectData!$B$45*10^6)*ProjectData!$B$63*ProjectData!$B$64),0)</f>
        <v>0</v>
      </c>
      <c r="J213" s="442" t="n">
        <f aca="false">IF($H213&lt;=ProjectData!$B$67,-PPMT(ProjectData!$B$66,$H213,ProjectData!$B$67,(ProjectData!$B$45*10^6)*ProjectData!$B$63*ProjectData!$B$64),0)</f>
        <v>0</v>
      </c>
      <c r="K213" s="442" t="n">
        <f aca="false">J213+I213</f>
        <v>0</v>
      </c>
      <c r="L213" s="0"/>
      <c r="M213" s="367" t="n">
        <v>23</v>
      </c>
      <c r="N213" s="458" t="n">
        <f aca="false">IF($H213&lt;=ProjectData!$B$67,-ISPMT(ProjectData!$B$66,$H213,ProjectData!$B$67,(ProjectData!$B$45*10^6)*ProjectData!$B$63*ProjectData!$B$65),0)</f>
        <v>0</v>
      </c>
      <c r="O213" s="458" t="n">
        <f aca="false">IF($H213&lt;=ProjectData!$B$67,-PPMT(ProjectData!$B$66,$H213,ProjectData!$B$67,(ProjectData!$B$45*10^6)*ProjectData!$B$63*ProjectData!$B$65),0)</f>
        <v>0</v>
      </c>
      <c r="P213" s="340" t="n">
        <f aca="false">O213+N213</f>
        <v>0</v>
      </c>
    </row>
    <row r="214" customFormat="false" ht="12.75" hidden="false" customHeight="false" outlineLevel="0" collapsed="false">
      <c r="C214" s="1" t="n">
        <v>24</v>
      </c>
      <c r="D214" s="442" t="n">
        <f aca="false">IF(C214&lt;=ProjectData!B$60,-ISPMT(ProjectData!B$61,C214,ProjectData!B$60,ProjectData!B$59*ProjectData!B$43),0)</f>
        <v>0</v>
      </c>
      <c r="E214" s="442" t="n">
        <f aca="false">IF(C214&lt;=ProjectData!B$60,-PPMT(ProjectData!B$61,C214,ProjectData!B$60,ProjectData!B$43*ProjectData!B$59),0)</f>
        <v>0</v>
      </c>
      <c r="F214" s="442" t="n">
        <f aca="false">E214+D214</f>
        <v>0</v>
      </c>
      <c r="H214" s="367" t="n">
        <v>24</v>
      </c>
      <c r="I214" s="442" t="n">
        <f aca="false">IF($H214&lt;=ProjectData!$B$67,-ISPMT(ProjectData!$B$66,$H214,ProjectData!$B$67,(ProjectData!$B$45*10^6)*ProjectData!$B$63*ProjectData!$B$64),0)</f>
        <v>0</v>
      </c>
      <c r="J214" s="442" t="n">
        <f aca="false">IF($H214&lt;=ProjectData!$B$67,-PPMT(ProjectData!$B$66,$H214,ProjectData!$B$67,(ProjectData!$B$45*10^6)*ProjectData!$B$63*ProjectData!$B$64),0)</f>
        <v>0</v>
      </c>
      <c r="K214" s="442" t="n">
        <f aca="false">J214+I214</f>
        <v>0</v>
      </c>
      <c r="L214" s="0"/>
      <c r="M214" s="367" t="n">
        <v>24</v>
      </c>
      <c r="N214" s="458" t="n">
        <f aca="false">IF($H214&lt;=ProjectData!$B$67,-ISPMT(ProjectData!$B$66,$H214,ProjectData!$B$67,(ProjectData!$B$45*10^6)*ProjectData!$B$63*ProjectData!$B$65),0)</f>
        <v>0</v>
      </c>
      <c r="O214" s="458" t="n">
        <f aca="false">IF($H214&lt;=ProjectData!$B$67,-PPMT(ProjectData!$B$66,$H214,ProjectData!$B$67,(ProjectData!$B$45*10^6)*ProjectData!$B$63*ProjectData!$B$65),0)</f>
        <v>0</v>
      </c>
      <c r="P214" s="340" t="n">
        <f aca="false">O214+N214</f>
        <v>0</v>
      </c>
    </row>
    <row r="215" customFormat="false" ht="12.75" hidden="false" customHeight="false" outlineLevel="0" collapsed="false">
      <c r="C215" s="1" t="n">
        <v>25</v>
      </c>
      <c r="D215" s="442" t="n">
        <f aca="false">IF(C215&lt;=ProjectData!B$60,-ISPMT(ProjectData!B$61,C215,ProjectData!B$60,ProjectData!B$59*ProjectData!B$43),0)</f>
        <v>0</v>
      </c>
      <c r="E215" s="442" t="n">
        <f aca="false">IF(C215&lt;=ProjectData!B$60,-PPMT(ProjectData!B$61,C215,ProjectData!B$60,ProjectData!B$43*ProjectData!B$59),0)</f>
        <v>0</v>
      </c>
      <c r="F215" s="442" t="n">
        <f aca="false">E215+D215</f>
        <v>0</v>
      </c>
      <c r="H215" s="367" t="n">
        <v>25</v>
      </c>
      <c r="I215" s="442" t="n">
        <f aca="false">IF($H215&lt;=ProjectData!$B$67,-ISPMT(ProjectData!$B$66,$H215,ProjectData!$B$67,(ProjectData!$B$45*10^6)*ProjectData!$B$63*ProjectData!$B$64),0)</f>
        <v>0</v>
      </c>
      <c r="J215" s="442" t="n">
        <f aca="false">IF($H215&lt;=ProjectData!$B$67,-PPMT(ProjectData!$B$66,$H215,ProjectData!$B$67,(ProjectData!$B$45*10^6)*ProjectData!$B$63*ProjectData!$B$64),0)</f>
        <v>0</v>
      </c>
      <c r="K215" s="442" t="n">
        <f aca="false">J215+I215</f>
        <v>0</v>
      </c>
      <c r="L215" s="0"/>
      <c r="M215" s="367" t="n">
        <v>25</v>
      </c>
      <c r="N215" s="458" t="n">
        <f aca="false">IF($H215&lt;=ProjectData!$B$67,-ISPMT(ProjectData!$B$66,$H215,ProjectData!$B$67,(ProjectData!$B$45*10^6)*ProjectData!$B$63*ProjectData!$B$65),0)</f>
        <v>0</v>
      </c>
      <c r="O215" s="458" t="n">
        <f aca="false">IF($H215&lt;=ProjectData!$B$67,-PPMT(ProjectData!$B$66,$H215,ProjectData!$B$67,(ProjectData!$B$45*10^6)*ProjectData!$B$63*ProjectData!$B$65),0)</f>
        <v>0</v>
      </c>
      <c r="P215" s="340" t="n">
        <f aca="false">O215+N215</f>
        <v>0</v>
      </c>
    </row>
    <row r="216" customFormat="false" ht="12.75" hidden="false" customHeight="false" outlineLevel="0" collapsed="false">
      <c r="C216" s="1" t="n">
        <v>26</v>
      </c>
      <c r="D216" s="442" t="n">
        <f aca="false">IF(C216&lt;=ProjectData!B$60,-ISPMT(ProjectData!B$61,C216,ProjectData!B$60,ProjectData!B$59*ProjectData!B$43),0)</f>
        <v>0</v>
      </c>
      <c r="E216" s="442" t="n">
        <f aca="false">IF(C216&lt;=ProjectData!B$60,-PPMT(ProjectData!B$61,C216,ProjectData!B$60,ProjectData!B$43*ProjectData!B$59),0)</f>
        <v>0</v>
      </c>
      <c r="F216" s="442" t="n">
        <f aca="false">E216+D216</f>
        <v>0</v>
      </c>
      <c r="H216" s="367" t="n">
        <v>26</v>
      </c>
      <c r="I216" s="442" t="n">
        <f aca="false">IF($H216&lt;=ProjectData!$B$67,-ISPMT(ProjectData!$B$66,$H216,ProjectData!$B$67,(ProjectData!$B$45*10^6)*ProjectData!$B$63*ProjectData!$B$64),0)</f>
        <v>0</v>
      </c>
      <c r="J216" s="442" t="n">
        <f aca="false">IF($H216&lt;=ProjectData!$B$67,-PPMT(ProjectData!$B$66,$H216,ProjectData!$B$67,(ProjectData!$B$45*10^6)*ProjectData!$B$63*ProjectData!$B$64),0)</f>
        <v>0</v>
      </c>
      <c r="K216" s="442" t="n">
        <f aca="false">J216+I216</f>
        <v>0</v>
      </c>
      <c r="L216" s="0"/>
      <c r="M216" s="367" t="n">
        <v>26</v>
      </c>
      <c r="N216" s="458" t="n">
        <f aca="false">IF($H216&lt;=ProjectData!$B$67,-ISPMT(ProjectData!$B$66,$H216,ProjectData!$B$67,(ProjectData!$B$45*10^6)*ProjectData!$B$63*ProjectData!$B$65),0)</f>
        <v>0</v>
      </c>
      <c r="O216" s="458" t="n">
        <f aca="false">IF($H216&lt;=ProjectData!$B$67,-PPMT(ProjectData!$B$66,$H216,ProjectData!$B$67,(ProjectData!$B$45*10^6)*ProjectData!$B$63*ProjectData!$B$65),0)</f>
        <v>0</v>
      </c>
      <c r="P216" s="340" t="n">
        <f aca="false">O216+N216</f>
        <v>0</v>
      </c>
    </row>
    <row r="217" customFormat="false" ht="12.75" hidden="false" customHeight="false" outlineLevel="0" collapsed="false">
      <c r="C217" s="1" t="n">
        <v>27</v>
      </c>
      <c r="D217" s="442" t="n">
        <f aca="false">IF(C217&lt;=ProjectData!B$60,-ISPMT(ProjectData!B$61,C217,ProjectData!B$60,ProjectData!B$59*ProjectData!B$43),0)</f>
        <v>0</v>
      </c>
      <c r="E217" s="442" t="n">
        <f aca="false">IF(C217&lt;=ProjectData!B$60,-PPMT(ProjectData!B$61,C217,ProjectData!B$60,ProjectData!B$43*ProjectData!B$59),0)</f>
        <v>0</v>
      </c>
      <c r="F217" s="442" t="n">
        <f aca="false">E217+D217</f>
        <v>0</v>
      </c>
      <c r="H217" s="367" t="n">
        <v>27</v>
      </c>
      <c r="I217" s="442" t="n">
        <f aca="false">IF($H217&lt;=ProjectData!$B$67,-ISPMT(ProjectData!$B$66,$H217,ProjectData!$B$67,(ProjectData!$B$45*10^6)*ProjectData!$B$63*ProjectData!$B$64),0)</f>
        <v>0</v>
      </c>
      <c r="J217" s="442" t="n">
        <f aca="false">IF($H217&lt;=ProjectData!$B$67,-PPMT(ProjectData!$B$66,$H217,ProjectData!$B$67,(ProjectData!$B$45*10^6)*ProjectData!$B$63*ProjectData!$B$64),0)</f>
        <v>0</v>
      </c>
      <c r="K217" s="442" t="n">
        <f aca="false">J217+I217</f>
        <v>0</v>
      </c>
      <c r="L217" s="0"/>
      <c r="M217" s="367" t="n">
        <v>27</v>
      </c>
      <c r="N217" s="458" t="n">
        <f aca="false">IF($H217&lt;=ProjectData!$B$67,-ISPMT(ProjectData!$B$66,$H217,ProjectData!$B$67,(ProjectData!$B$45*10^6)*ProjectData!$B$63*ProjectData!$B$65),0)</f>
        <v>0</v>
      </c>
      <c r="O217" s="458" t="n">
        <f aca="false">IF($H217&lt;=ProjectData!$B$67,-PPMT(ProjectData!$B$66,$H217,ProjectData!$B$67,(ProjectData!$B$45*10^6)*ProjectData!$B$63*ProjectData!$B$65),0)</f>
        <v>0</v>
      </c>
      <c r="P217" s="340" t="n">
        <f aca="false">O217+N217</f>
        <v>0</v>
      </c>
    </row>
    <row r="218" customFormat="false" ht="12.75" hidden="false" customHeight="false" outlineLevel="0" collapsed="false">
      <c r="C218" s="1" t="n">
        <v>28</v>
      </c>
      <c r="D218" s="442" t="n">
        <f aca="false">IF(C218&lt;=ProjectData!B$60,-ISPMT(ProjectData!B$61,C218,ProjectData!B$60,ProjectData!B$59*ProjectData!B$43),0)</f>
        <v>0</v>
      </c>
      <c r="E218" s="442" t="n">
        <f aca="false">IF(C218&lt;=ProjectData!B$60,-PPMT(ProjectData!B$61,C218,ProjectData!B$60,ProjectData!B$43*ProjectData!B$59),0)</f>
        <v>0</v>
      </c>
      <c r="F218" s="442" t="n">
        <f aca="false">E218+D218</f>
        <v>0</v>
      </c>
      <c r="H218" s="367" t="n">
        <v>28</v>
      </c>
      <c r="I218" s="442" t="n">
        <f aca="false">IF($H218&lt;=ProjectData!$B$67,-ISPMT(ProjectData!$B$66,$H218,ProjectData!$B$67,(ProjectData!$B$45*10^6)*ProjectData!$B$63*ProjectData!$B$64),0)</f>
        <v>0</v>
      </c>
      <c r="J218" s="442" t="n">
        <f aca="false">IF($H218&lt;=ProjectData!$B$67,-PPMT(ProjectData!$B$66,$H218,ProjectData!$B$67,(ProjectData!$B$45*10^6)*ProjectData!$B$63*ProjectData!$B$64),0)</f>
        <v>0</v>
      </c>
      <c r="K218" s="442" t="n">
        <f aca="false">J218+I218</f>
        <v>0</v>
      </c>
      <c r="L218" s="0"/>
      <c r="M218" s="367" t="n">
        <v>28</v>
      </c>
      <c r="N218" s="458" t="n">
        <f aca="false">IF($H218&lt;=ProjectData!$B$67,-ISPMT(ProjectData!$B$66,$H218,ProjectData!$B$67,(ProjectData!$B$45*10^6)*ProjectData!$B$63*ProjectData!$B$65),0)</f>
        <v>0</v>
      </c>
      <c r="O218" s="458" t="n">
        <f aca="false">IF($H218&lt;=ProjectData!$B$67,-PPMT(ProjectData!$B$66,$H218,ProjectData!$B$67,(ProjectData!$B$45*10^6)*ProjectData!$B$63*ProjectData!$B$65),0)</f>
        <v>0</v>
      </c>
      <c r="P218" s="340" t="n">
        <f aca="false">O218+N218</f>
        <v>0</v>
      </c>
    </row>
    <row r="219" customFormat="false" ht="12.75" hidden="false" customHeight="false" outlineLevel="0" collapsed="false">
      <c r="C219" s="1" t="n">
        <v>29</v>
      </c>
      <c r="D219" s="442" t="n">
        <f aca="false">IF(C219&lt;=ProjectData!B$60,-ISPMT(ProjectData!B$61,C219,ProjectData!B$60,ProjectData!B$59*ProjectData!B$43),0)</f>
        <v>0</v>
      </c>
      <c r="E219" s="442" t="n">
        <f aca="false">IF(C219&lt;=ProjectData!B$60,-PPMT(ProjectData!B$61,C219,ProjectData!B$60,ProjectData!B$43*ProjectData!B$59),0)</f>
        <v>0</v>
      </c>
      <c r="F219" s="442" t="n">
        <f aca="false">E219+D219</f>
        <v>0</v>
      </c>
      <c r="H219" s="367" t="n">
        <v>29</v>
      </c>
      <c r="I219" s="442" t="n">
        <f aca="false">IF($H219&lt;=ProjectData!$B$67,-ISPMT(ProjectData!$B$66,$H219,ProjectData!$B$67,(ProjectData!$B$45*10^6)*ProjectData!$B$63*ProjectData!$B$64),0)</f>
        <v>0</v>
      </c>
      <c r="J219" s="442" t="n">
        <f aca="false">IF($H219&lt;=ProjectData!$B$67,-PPMT(ProjectData!$B$66,$H219,ProjectData!$B$67,(ProjectData!$B$45*10^6)*ProjectData!$B$63*ProjectData!$B$64),0)</f>
        <v>0</v>
      </c>
      <c r="K219" s="442" t="n">
        <f aca="false">J219+I219</f>
        <v>0</v>
      </c>
      <c r="L219" s="0"/>
      <c r="M219" s="367" t="n">
        <v>29</v>
      </c>
      <c r="N219" s="458" t="n">
        <f aca="false">IF($H219&lt;=ProjectData!$B$67,-ISPMT(ProjectData!$B$66,$H219,ProjectData!$B$67,(ProjectData!$B$45*10^6)*ProjectData!$B$63*ProjectData!$B$65),0)</f>
        <v>0</v>
      </c>
      <c r="O219" s="458" t="n">
        <f aca="false">IF($H219&lt;=ProjectData!$B$67,-PPMT(ProjectData!$B$66,$H219,ProjectData!$B$67,(ProjectData!$B$45*10^6)*ProjectData!$B$63*ProjectData!$B$65),0)</f>
        <v>0</v>
      </c>
      <c r="P219" s="340" t="n">
        <f aca="false">O219+N219</f>
        <v>0</v>
      </c>
    </row>
    <row r="220" customFormat="false" ht="12.75" hidden="false" customHeight="false" outlineLevel="0" collapsed="false">
      <c r="C220" s="1" t="n">
        <v>30</v>
      </c>
      <c r="D220" s="442" t="n">
        <f aca="false">IF(C220&lt;=ProjectData!B$60,-ISPMT(ProjectData!B$61,C220,ProjectData!B$60,ProjectData!B$59*ProjectData!B$43),0)</f>
        <v>0</v>
      </c>
      <c r="E220" s="442" t="n">
        <f aca="false">IF(C220&lt;=ProjectData!B$60,-PPMT(ProjectData!B$61,C220,ProjectData!B$60,ProjectData!B$43*ProjectData!B$59),0)</f>
        <v>0</v>
      </c>
      <c r="F220" s="442" t="n">
        <f aca="false">E220+D220</f>
        <v>0</v>
      </c>
      <c r="H220" s="367" t="n">
        <v>30</v>
      </c>
      <c r="I220" s="442" t="n">
        <f aca="false">IF($H220&lt;=ProjectData!$B$67,-ISPMT(ProjectData!$B$66,$H220,ProjectData!$B$67,(ProjectData!$B$45*10^6)*ProjectData!$B$63*ProjectData!$B$64),0)</f>
        <v>0</v>
      </c>
      <c r="J220" s="442" t="n">
        <f aca="false">IF($H220&lt;=ProjectData!$B$67,-PPMT(ProjectData!$B$66,$H220,ProjectData!$B$67,(ProjectData!$B$45*10^6)*ProjectData!$B$63*ProjectData!$B$64),0)</f>
        <v>0</v>
      </c>
      <c r="K220" s="442" t="n">
        <f aca="false">J220+I220</f>
        <v>0</v>
      </c>
      <c r="L220" s="0"/>
      <c r="M220" s="367" t="n">
        <v>30</v>
      </c>
      <c r="N220" s="458" t="n">
        <f aca="false">IF($H220&lt;=ProjectData!$B$67,-ISPMT(ProjectData!$B$66,$H220,ProjectData!$B$67,(ProjectData!$B$45*10^6)*ProjectData!$B$63*ProjectData!$B$65),0)</f>
        <v>0</v>
      </c>
      <c r="O220" s="458" t="n">
        <f aca="false">IF($H220&lt;=ProjectData!$B$67,-PPMT(ProjectData!$B$66,$H220,ProjectData!$B$67,(ProjectData!$B$45*10^6)*ProjectData!$B$63*ProjectData!$B$65),0)</f>
        <v>0</v>
      </c>
      <c r="P220" s="340" t="n">
        <f aca="false">O220+N220</f>
        <v>0</v>
      </c>
    </row>
    <row r="221" customFormat="false" ht="12.75" hidden="false" customHeight="false" outlineLevel="0" collapsed="false">
      <c r="C221" s="1" t="s">
        <v>75</v>
      </c>
      <c r="D221" s="442" t="n">
        <f aca="false">SUM(D191:D220)</f>
        <v>10.05043</v>
      </c>
      <c r="E221" s="442" t="n">
        <f aca="false">SUM(E191:E220)</f>
        <v>10.5794</v>
      </c>
      <c r="F221" s="442" t="n">
        <f aca="false">E221+D221</f>
        <v>20.62983</v>
      </c>
      <c r="H221" s="0" t="s">
        <v>75</v>
      </c>
      <c r="I221" s="442" t="n">
        <f aca="false">SUM(I191:I220)</f>
        <v>0</v>
      </c>
      <c r="J221" s="442" t="n">
        <f aca="false">SUM(J191:J220)</f>
        <v>0</v>
      </c>
      <c r="K221" s="442" t="n">
        <f aca="false">J221+I221</f>
        <v>0</v>
      </c>
      <c r="L221" s="0"/>
      <c r="M221" s="0" t="s">
        <v>75</v>
      </c>
      <c r="N221" s="340" t="n">
        <f aca="false">SUM(N191:N220)</f>
        <v>24462620.4759285</v>
      </c>
      <c r="O221" s="340" t="n">
        <f aca="false">SUM(O191:O220)</f>
        <v>45301149.0294973</v>
      </c>
      <c r="P221" s="340" t="n">
        <f aca="false">O221+N221</f>
        <v>69763769.5054258</v>
      </c>
    </row>
    <row r="222" customFormat="false" ht="12.75" hidden="false" customHeight="false" outlineLevel="0" collapsed="false">
      <c r="C222" s="1" t="s">
        <v>485</v>
      </c>
      <c r="D222" s="442" t="n">
        <f aca="false">D221/ProjectData!B60</f>
        <v>0.5025215</v>
      </c>
      <c r="E222" s="442" t="n">
        <f aca="false">E221/ProjectData!B60</f>
        <v>0.52897</v>
      </c>
      <c r="F222" s="442" t="n">
        <f aca="false">E222+D222</f>
        <v>1.0314915</v>
      </c>
      <c r="H222" s="0" t="s">
        <v>485</v>
      </c>
      <c r="I222" s="442" t="n">
        <f aca="false">I221/ProjectData!$B$67</f>
        <v>0</v>
      </c>
      <c r="J222" s="442" t="n">
        <f aca="false">J221/ProjectData!$B$67</f>
        <v>0</v>
      </c>
      <c r="K222" s="442" t="n">
        <f aca="false">J222+I222</f>
        <v>0</v>
      </c>
      <c r="L222" s="0"/>
      <c r="M222" s="0" t="s">
        <v>485</v>
      </c>
      <c r="N222" s="340" t="n">
        <f aca="false">N221/ProjectData!$B$67</f>
        <v>2446262.04759285</v>
      </c>
      <c r="O222" s="340" t="n">
        <f aca="false">O221/ProjectData!$B$67</f>
        <v>4530114.90294973</v>
      </c>
      <c r="P222" s="340" t="n">
        <f aca="false">O222+N222</f>
        <v>6976376.95054258</v>
      </c>
    </row>
    <row r="223" customFormat="false" ht="12.75" hidden="false" customHeight="false" outlineLevel="0" collapsed="false">
      <c r="H223" s="0"/>
      <c r="I223" s="459"/>
      <c r="J223" s="459"/>
      <c r="K223" s="459"/>
      <c r="L223" s="0"/>
      <c r="N223" s="0"/>
      <c r="O223" s="0"/>
      <c r="P223" s="0"/>
    </row>
    <row r="224" customFormat="false" ht="12.75" hidden="false" customHeight="false" outlineLevel="0" collapsed="false">
      <c r="I224" s="273"/>
      <c r="J224" s="273"/>
      <c r="K224" s="273"/>
      <c r="N224" s="460"/>
    </row>
    <row r="225" customFormat="false" ht="12.75" hidden="false" customHeight="false" outlineLevel="0" collapsed="false">
      <c r="I225" s="273"/>
      <c r="J225" s="273"/>
      <c r="K225" s="273"/>
    </row>
    <row r="226" customFormat="false" ht="12.75" hidden="false" customHeight="false" outlineLevel="0" collapsed="false">
      <c r="I226" s="273"/>
      <c r="J226" s="273"/>
      <c r="K226" s="273"/>
    </row>
    <row r="227" customFormat="false" ht="12.75" hidden="false" customHeight="false" outlineLevel="0" collapsed="false">
      <c r="I227" s="273"/>
      <c r="J227" s="273"/>
      <c r="K227" s="273"/>
    </row>
    <row r="228" customFormat="false" ht="12.75" hidden="false" customHeight="false" outlineLevel="0" collapsed="false">
      <c r="I228" s="273"/>
      <c r="J228" s="273"/>
      <c r="K228" s="273"/>
    </row>
    <row r="229" customFormat="false" ht="12.75" hidden="false" customHeight="false" outlineLevel="0" collapsed="false">
      <c r="I229" s="273"/>
      <c r="J229" s="273"/>
      <c r="K229" s="273"/>
    </row>
    <row r="230" customFormat="false" ht="12.75" hidden="false" customHeight="false" outlineLevel="0" collapsed="false">
      <c r="I230" s="273"/>
      <c r="J230" s="273"/>
      <c r="K230" s="273"/>
    </row>
    <row r="231" customFormat="false" ht="12.75" hidden="false" customHeight="false" outlineLevel="0" collapsed="false">
      <c r="I231" s="273"/>
      <c r="J231" s="273"/>
      <c r="K231" s="273"/>
    </row>
    <row r="232" customFormat="false" ht="12.75" hidden="false" customHeight="false" outlineLevel="0" collapsed="false">
      <c r="I232" s="273"/>
      <c r="J232" s="273"/>
      <c r="K232" s="273"/>
    </row>
    <row r="233" customFormat="false" ht="12.75" hidden="false" customHeight="false" outlineLevel="0" collapsed="false">
      <c r="I233" s="273"/>
      <c r="J233" s="273"/>
      <c r="K233" s="273"/>
    </row>
    <row r="234" customFormat="false" ht="12.75" hidden="false" customHeight="false" outlineLevel="0" collapsed="false">
      <c r="I234" s="273"/>
      <c r="J234" s="273"/>
      <c r="K234" s="273"/>
    </row>
    <row r="235" customFormat="false" ht="12.75" hidden="false" customHeight="false" outlineLevel="0" collapsed="false">
      <c r="I235" s="273"/>
      <c r="J235" s="273"/>
      <c r="K235" s="273"/>
    </row>
    <row r="236" customFormat="false" ht="12.75" hidden="false" customHeight="false" outlineLevel="0" collapsed="false">
      <c r="I236" s="273"/>
      <c r="J236" s="273"/>
      <c r="K236" s="273"/>
    </row>
    <row r="237" customFormat="false" ht="12.75" hidden="false" customHeight="false" outlineLevel="0" collapsed="false">
      <c r="I237" s="273"/>
      <c r="J237" s="273"/>
      <c r="K237" s="273"/>
    </row>
    <row r="238" customFormat="false" ht="12.75" hidden="false" customHeight="false" outlineLevel="0" collapsed="false">
      <c r="I238" s="273"/>
      <c r="J238" s="273"/>
      <c r="K238" s="273"/>
    </row>
    <row r="239" customFormat="false" ht="12.75" hidden="false" customHeight="false" outlineLevel="0" collapsed="false">
      <c r="I239" s="273"/>
      <c r="J239" s="273"/>
      <c r="K239" s="273"/>
    </row>
    <row r="240" customFormat="false" ht="12.75" hidden="false" customHeight="false" outlineLevel="0" collapsed="false">
      <c r="I240" s="273"/>
      <c r="J240" s="273"/>
      <c r="K240" s="273"/>
    </row>
    <row r="241" customFormat="false" ht="12.75" hidden="false" customHeight="false" outlineLevel="0" collapsed="false">
      <c r="I241" s="273"/>
      <c r="J241" s="273"/>
      <c r="K241" s="273"/>
    </row>
    <row r="242" customFormat="false" ht="12.75" hidden="false" customHeight="false" outlineLevel="0" collapsed="false">
      <c r="I242" s="273"/>
      <c r="J242" s="273"/>
      <c r="K242" s="273"/>
    </row>
    <row r="243" customFormat="false" ht="12.75" hidden="false" customHeight="false" outlineLevel="0" collapsed="false">
      <c r="I243" s="273"/>
      <c r="J243" s="273"/>
      <c r="K243" s="273"/>
    </row>
    <row r="244" customFormat="false" ht="12.75" hidden="false" customHeight="false" outlineLevel="0" collapsed="false">
      <c r="I244" s="273"/>
      <c r="J244" s="273"/>
      <c r="K244" s="273"/>
    </row>
    <row r="245" customFormat="false" ht="12.75" hidden="false" customHeight="false" outlineLevel="0" collapsed="false">
      <c r="I245" s="273"/>
      <c r="J245" s="273"/>
      <c r="K245" s="273"/>
    </row>
    <row r="246" customFormat="false" ht="12.75" hidden="false" customHeight="false" outlineLevel="0" collapsed="false">
      <c r="I246" s="273"/>
      <c r="J246" s="273"/>
      <c r="K246" s="273"/>
    </row>
    <row r="247" customFormat="false" ht="12.75" hidden="false" customHeight="false" outlineLevel="0" collapsed="false">
      <c r="I247" s="273"/>
      <c r="J247" s="273"/>
      <c r="K247" s="273"/>
    </row>
    <row r="248" customFormat="false" ht="12.75" hidden="false" customHeight="false" outlineLevel="0" collapsed="false">
      <c r="I248" s="273"/>
      <c r="J248" s="273"/>
      <c r="K248" s="273"/>
    </row>
    <row r="249" customFormat="false" ht="12.75" hidden="false" customHeight="false" outlineLevel="0" collapsed="false">
      <c r="I249" s="273"/>
      <c r="J249" s="273"/>
      <c r="K249" s="273"/>
    </row>
    <row r="250" customFormat="false" ht="12.75" hidden="false" customHeight="false" outlineLevel="0" collapsed="false">
      <c r="I250" s="273"/>
      <c r="J250" s="273"/>
      <c r="K250" s="273"/>
    </row>
    <row r="251" customFormat="false" ht="12.75" hidden="false" customHeight="false" outlineLevel="0" collapsed="false">
      <c r="I251" s="273"/>
      <c r="J251" s="273"/>
      <c r="K251" s="273"/>
    </row>
    <row r="252" customFormat="false" ht="12.75" hidden="false" customHeight="false" outlineLevel="0" collapsed="false">
      <c r="I252" s="273"/>
      <c r="J252" s="273"/>
      <c r="K252" s="273"/>
    </row>
    <row r="253" customFormat="false" ht="12.75" hidden="false" customHeight="false" outlineLevel="0" collapsed="false">
      <c r="I253" s="273"/>
      <c r="J253" s="273"/>
      <c r="K253" s="273"/>
    </row>
    <row r="254" customFormat="false" ht="12.75" hidden="false" customHeight="false" outlineLevel="0" collapsed="false">
      <c r="I254" s="273"/>
      <c r="J254" s="273"/>
      <c r="K254" s="273"/>
    </row>
    <row r="255" customFormat="false" ht="12.75" hidden="false" customHeight="false" outlineLevel="0" collapsed="false">
      <c r="I255" s="273"/>
      <c r="J255" s="273"/>
      <c r="K255" s="273"/>
    </row>
    <row r="256" customFormat="false" ht="12.75" hidden="false" customHeight="false" outlineLevel="0" collapsed="false">
      <c r="I256" s="273"/>
      <c r="J256" s="273"/>
      <c r="K256" s="273"/>
    </row>
    <row r="257" customFormat="false" ht="12.75" hidden="false" customHeight="false" outlineLevel="0" collapsed="false">
      <c r="I257" s="273"/>
      <c r="J257" s="273"/>
      <c r="K257" s="273"/>
    </row>
    <row r="258" customFormat="false" ht="12.75" hidden="false" customHeight="false" outlineLevel="0" collapsed="false">
      <c r="I258" s="273"/>
      <c r="J258" s="273"/>
      <c r="K258" s="273"/>
    </row>
    <row r="259" customFormat="false" ht="12.75" hidden="false" customHeight="false" outlineLevel="0" collapsed="false">
      <c r="I259" s="273"/>
      <c r="J259" s="273"/>
      <c r="K259" s="273"/>
    </row>
    <row r="260" customFormat="false" ht="12.75" hidden="false" customHeight="false" outlineLevel="0" collapsed="false">
      <c r="I260" s="273"/>
      <c r="J260" s="273"/>
      <c r="K260" s="273"/>
    </row>
    <row r="261" customFormat="false" ht="12.75" hidden="false" customHeight="false" outlineLevel="0" collapsed="false">
      <c r="I261" s="273"/>
      <c r="J261" s="273"/>
      <c r="K261" s="273"/>
    </row>
    <row r="262" customFormat="false" ht="12.75" hidden="false" customHeight="false" outlineLevel="0" collapsed="false">
      <c r="I262" s="273"/>
      <c r="J262" s="273"/>
      <c r="K262" s="273"/>
    </row>
    <row r="263" customFormat="false" ht="12.75" hidden="false" customHeight="false" outlineLevel="0" collapsed="false">
      <c r="I263" s="273"/>
      <c r="J263" s="273"/>
      <c r="K263" s="273"/>
    </row>
    <row r="264" customFormat="false" ht="12.75" hidden="false" customHeight="false" outlineLevel="0" collapsed="false">
      <c r="I264" s="273"/>
      <c r="J264" s="273"/>
      <c r="K264" s="273"/>
    </row>
    <row r="265" customFormat="false" ht="12.75" hidden="false" customHeight="false" outlineLevel="0" collapsed="false">
      <c r="I265" s="273"/>
      <c r="J265" s="273"/>
      <c r="K265" s="273"/>
    </row>
    <row r="266" customFormat="false" ht="12.75" hidden="false" customHeight="false" outlineLevel="0" collapsed="false">
      <c r="I266" s="273"/>
      <c r="J266" s="273"/>
      <c r="K266" s="273"/>
    </row>
    <row r="267" customFormat="false" ht="12.75" hidden="false" customHeight="false" outlineLevel="0" collapsed="false">
      <c r="I267" s="273"/>
      <c r="J267" s="273"/>
      <c r="K267" s="273"/>
    </row>
    <row r="268" customFormat="false" ht="12.75" hidden="false" customHeight="false" outlineLevel="0" collapsed="false">
      <c r="I268" s="273"/>
      <c r="J268" s="273"/>
      <c r="K268" s="273"/>
    </row>
    <row r="269" customFormat="false" ht="12.75" hidden="false" customHeight="false" outlineLevel="0" collapsed="false">
      <c r="I269" s="273"/>
      <c r="J269" s="273"/>
      <c r="K269" s="273"/>
    </row>
    <row r="270" customFormat="false" ht="12.75" hidden="false" customHeight="false" outlineLevel="0" collapsed="false">
      <c r="I270" s="273"/>
      <c r="J270" s="273"/>
      <c r="K270" s="273"/>
    </row>
    <row r="271" customFormat="false" ht="12.75" hidden="false" customHeight="false" outlineLevel="0" collapsed="false">
      <c r="I271" s="273"/>
      <c r="J271" s="273"/>
      <c r="K271" s="273"/>
    </row>
    <row r="272" customFormat="false" ht="12.75" hidden="false" customHeight="false" outlineLevel="0" collapsed="false">
      <c r="I272" s="273"/>
      <c r="J272" s="273"/>
      <c r="K272" s="273"/>
    </row>
    <row r="273" customFormat="false" ht="12.75" hidden="false" customHeight="false" outlineLevel="0" collapsed="false">
      <c r="I273" s="273"/>
      <c r="J273" s="273"/>
      <c r="K273" s="273"/>
    </row>
    <row r="274" customFormat="false" ht="12.75" hidden="false" customHeight="false" outlineLevel="0" collapsed="false">
      <c r="I274" s="273"/>
      <c r="J274" s="273"/>
      <c r="K274" s="273"/>
    </row>
    <row r="275" customFormat="false" ht="12.75" hidden="false" customHeight="false" outlineLevel="0" collapsed="false">
      <c r="I275" s="273"/>
      <c r="J275" s="273"/>
      <c r="K275" s="273"/>
    </row>
    <row r="276" customFormat="false" ht="12.75" hidden="false" customHeight="false" outlineLevel="0" collapsed="false">
      <c r="I276" s="273"/>
      <c r="J276" s="273"/>
      <c r="K276" s="273"/>
    </row>
    <row r="277" customFormat="false" ht="12.75" hidden="false" customHeight="false" outlineLevel="0" collapsed="false">
      <c r="I277" s="273"/>
      <c r="J277" s="273"/>
      <c r="K277" s="273"/>
    </row>
    <row r="278" customFormat="false" ht="12.75" hidden="false" customHeight="false" outlineLevel="0" collapsed="false">
      <c r="I278" s="273"/>
      <c r="J278" s="273"/>
      <c r="K278" s="273"/>
    </row>
    <row r="279" customFormat="false" ht="12.75" hidden="false" customHeight="false" outlineLevel="0" collapsed="false">
      <c r="I279" s="273"/>
      <c r="J279" s="273"/>
      <c r="K279" s="273"/>
    </row>
    <row r="280" customFormat="false" ht="12.75" hidden="false" customHeight="false" outlineLevel="0" collapsed="false">
      <c r="I280" s="273"/>
      <c r="J280" s="273"/>
      <c r="K280" s="273"/>
    </row>
    <row r="281" customFormat="false" ht="12.75" hidden="false" customHeight="false" outlineLevel="0" collapsed="false">
      <c r="I281" s="273"/>
      <c r="J281" s="273"/>
      <c r="K281" s="273"/>
    </row>
    <row r="282" customFormat="false" ht="12.75" hidden="false" customHeight="false" outlineLevel="0" collapsed="false">
      <c r="I282" s="273"/>
      <c r="J282" s="273"/>
      <c r="K282" s="273"/>
    </row>
    <row r="283" customFormat="false" ht="12.75" hidden="false" customHeight="false" outlineLevel="0" collapsed="false">
      <c r="I283" s="273"/>
      <c r="J283" s="273"/>
      <c r="K283" s="273"/>
    </row>
    <row r="284" customFormat="false" ht="12.75" hidden="false" customHeight="false" outlineLevel="0" collapsed="false">
      <c r="I284" s="273"/>
      <c r="J284" s="273"/>
      <c r="K284" s="273"/>
    </row>
    <row r="285" customFormat="false" ht="12.75" hidden="false" customHeight="false" outlineLevel="0" collapsed="false">
      <c r="I285" s="273"/>
      <c r="J285" s="273"/>
      <c r="K285" s="273"/>
    </row>
    <row r="286" customFormat="false" ht="12.75" hidden="false" customHeight="false" outlineLevel="0" collapsed="false">
      <c r="I286" s="273"/>
      <c r="J286" s="273"/>
      <c r="K286" s="273"/>
    </row>
    <row r="287" customFormat="false" ht="12.75" hidden="false" customHeight="false" outlineLevel="0" collapsed="false">
      <c r="I287" s="273"/>
      <c r="J287" s="273"/>
      <c r="K287" s="273"/>
    </row>
    <row r="288" customFormat="false" ht="12.75" hidden="false" customHeight="false" outlineLevel="0" collapsed="false">
      <c r="I288" s="273"/>
      <c r="J288" s="273"/>
      <c r="K288" s="273"/>
    </row>
    <row r="289" customFormat="false" ht="12.75" hidden="false" customHeight="false" outlineLevel="0" collapsed="false">
      <c r="I289" s="273"/>
      <c r="J289" s="273"/>
      <c r="K289" s="273"/>
    </row>
    <row r="290" customFormat="false" ht="12.75" hidden="false" customHeight="false" outlineLevel="0" collapsed="false">
      <c r="I290" s="273"/>
      <c r="J290" s="273"/>
      <c r="K290" s="273"/>
    </row>
    <row r="291" customFormat="false" ht="12.75" hidden="false" customHeight="false" outlineLevel="0" collapsed="false">
      <c r="I291" s="273"/>
      <c r="J291" s="273"/>
      <c r="K291" s="273"/>
    </row>
    <row r="292" customFormat="false" ht="12.75" hidden="false" customHeight="false" outlineLevel="0" collapsed="false">
      <c r="I292" s="273"/>
      <c r="J292" s="273"/>
      <c r="K292" s="273"/>
    </row>
    <row r="293" customFormat="false" ht="12.75" hidden="false" customHeight="false" outlineLevel="0" collapsed="false">
      <c r="I293" s="273"/>
      <c r="J293" s="273"/>
      <c r="K293" s="273"/>
    </row>
    <row r="294" customFormat="false" ht="12.75" hidden="false" customHeight="false" outlineLevel="0" collapsed="false">
      <c r="I294" s="273"/>
      <c r="J294" s="273"/>
      <c r="K294" s="273"/>
    </row>
    <row r="295" customFormat="false" ht="12.75" hidden="false" customHeight="false" outlineLevel="0" collapsed="false">
      <c r="I295" s="273"/>
      <c r="J295" s="273"/>
      <c r="K295" s="273"/>
    </row>
    <row r="296" customFormat="false" ht="12.75" hidden="false" customHeight="false" outlineLevel="0" collapsed="false">
      <c r="I296" s="273"/>
      <c r="J296" s="273"/>
      <c r="K296" s="273"/>
    </row>
    <row r="297" customFormat="false" ht="12.75" hidden="false" customHeight="false" outlineLevel="0" collapsed="false">
      <c r="I297" s="273"/>
      <c r="J297" s="273"/>
      <c r="K297" s="273"/>
    </row>
    <row r="298" customFormat="false" ht="12.75" hidden="false" customHeight="false" outlineLevel="0" collapsed="false">
      <c r="I298" s="273"/>
      <c r="J298" s="273"/>
      <c r="K298" s="273"/>
    </row>
  </sheetData>
  <sheetProtection sheet="true" password="dfd3" objects="true" scenarios="true"/>
  <printOptions headings="false" gridLines="false" gridLinesSet="true" horizontalCentered="false" verticalCentered="false"/>
  <pageMargins left="0.747916666666667" right="0.747916666666667" top="0.25" bottom="0.25" header="0.511811023622047" footer="0.25"/>
  <pageSetup paperSize="1" scale="69" fitToWidth="1" fitToHeight="1" pageOrder="downThenOver" orientation="portrait" blackAndWhite="false" draft="false" cellComments="none" horizontalDpi="300" verticalDpi="300" copies="1"/>
  <headerFooter differentFirst="false" differentOddEven="false">
    <oddHeader/>
    <oddFooter>&amp;L&amp;D&amp;CWind Power Plant Economic Impact Model</oddFooter>
  </headerFooter>
  <rowBreaks count="1" manualBreakCount="1">
    <brk id="78" man="true" max="16383" min="0"/>
  </rowBreaks>
  <colBreaks count="2" manualBreakCount="2">
    <brk id="24" man="true" max="65535" min="0"/>
    <brk id="31"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39.85"/>
    <col collapsed="false" customWidth="true" hidden="false" outlineLevel="0" max="3" min="3" style="1" width="12.7"/>
    <col collapsed="false" customWidth="true" hidden="false" outlineLevel="0" max="4" min="4" style="1" width="10.85"/>
    <col collapsed="false" customWidth="true" hidden="false" outlineLevel="0" max="25" min="23" style="1" width="9.56"/>
    <col collapsed="false" customWidth="true" hidden="false" outlineLevel="0" max="29" min="26" style="1" width="10.56"/>
    <col collapsed="false" customWidth="true" hidden="false" outlineLevel="0" max="32" min="30" style="1" width="11.56"/>
    <col collapsed="false" customWidth="true" hidden="false" outlineLevel="0" max="35" min="33" style="1" width="12.56"/>
    <col collapsed="false" customWidth="true" hidden="false" outlineLevel="0" max="37" min="36" style="1" width="13.7"/>
  </cols>
  <sheetData>
    <row r="1" customFormat="false" ht="12.75" hidden="false" customHeight="false" outlineLevel="0" collapsed="false">
      <c r="A1" s="246"/>
      <c r="G1" s="285"/>
    </row>
    <row r="2" customFormat="false" ht="12.75" hidden="false" customHeight="false" outlineLevel="0" collapsed="false">
      <c r="A2" s="246"/>
      <c r="B2" s="67" t="str">
        <f aca="false">CONCATENATE("Conversion to Year ",D4," dollars and back for consistency with multiplier data.")</f>
        <v>Conversion to Year 2008 dollars and back for consistency with multiplier data.</v>
      </c>
      <c r="F2" s="285"/>
    </row>
    <row r="3" customFormat="false" ht="12.75" hidden="false" customHeight="false" outlineLevel="0" collapsed="false">
      <c r="A3" s="246"/>
      <c r="B3" s="67"/>
      <c r="F3" s="285"/>
    </row>
    <row r="4" customFormat="false" ht="12.75" hidden="false" customHeight="false" outlineLevel="0" collapsed="false">
      <c r="A4" s="246"/>
      <c r="B4" s="360" t="s">
        <v>489</v>
      </c>
      <c r="D4" s="1" t="n">
        <f aca="false">IF(ProjectData!B12="MYCOUNTY",'User Add-in Location'!D3,IF(ProjectData!B12="MYREGION",'User Add-in Location'!D4,Multipliers!D2))</f>
        <v>2008</v>
      </c>
      <c r="E4" s="461" t="str">
        <f aca="false">IF(D4=0,"ERROR","")</f>
        <v/>
      </c>
      <c r="F4" s="285" t="s">
        <v>490</v>
      </c>
      <c r="H4" s="60" t="str">
        <f aca="false">ProjectData!B12</f>
        <v>California</v>
      </c>
    </row>
    <row r="5" customFormat="false" ht="23.25" hidden="false" customHeight="false" outlineLevel="0" collapsed="false">
      <c r="A5" s="249" t="s">
        <v>267</v>
      </c>
      <c r="B5" s="360" t="s">
        <v>491</v>
      </c>
      <c r="D5" s="1" t="n">
        <f aca="false">+ProjectData!B21</f>
        <v>2009</v>
      </c>
    </row>
    <row r="6" customFormat="false" ht="12.75" hidden="false" customHeight="false" outlineLevel="0" collapsed="false">
      <c r="A6" s="246"/>
      <c r="E6" s="462"/>
    </row>
    <row r="7" customFormat="false" ht="15.75" hidden="false" customHeight="false" outlineLevel="0" collapsed="false">
      <c r="A7" s="250" t="s">
        <v>268</v>
      </c>
      <c r="C7" s="0" t="s">
        <v>492</v>
      </c>
      <c r="D7" s="463"/>
      <c r="E7" s="463" t="n">
        <f aca="false">HLOOKUP($D$5,$C$11:$AL$29,$C$41)</f>
        <v>0.97776350646223</v>
      </c>
      <c r="W7" s="0"/>
      <c r="X7" s="0"/>
      <c r="Y7" s="0"/>
      <c r="Z7" s="0"/>
      <c r="AA7" s="0"/>
      <c r="AB7" s="0"/>
      <c r="AC7" s="0"/>
      <c r="AD7" s="0"/>
      <c r="AE7" s="0"/>
      <c r="AF7" s="0"/>
      <c r="AG7" s="0"/>
      <c r="AH7" s="0"/>
      <c r="AI7" s="0"/>
      <c r="AJ7" s="0"/>
      <c r="AK7" s="0"/>
    </row>
    <row r="8" customFormat="false" ht="15" hidden="false" customHeight="false" outlineLevel="0" collapsed="false">
      <c r="A8" s="252"/>
      <c r="C8" s="0" t="s">
        <v>493</v>
      </c>
      <c r="D8" s="463"/>
      <c r="E8" s="463" t="n">
        <f aca="false">HLOOKUP($D$5,$C$11:$AL$29,$C$42)</f>
        <v>1.02274220032841</v>
      </c>
      <c r="W8" s="0"/>
      <c r="X8" s="0"/>
      <c r="Y8" s="0"/>
      <c r="Z8" s="0"/>
      <c r="AA8" s="0"/>
      <c r="AB8" s="0"/>
      <c r="AC8" s="0"/>
      <c r="AD8" s="0"/>
      <c r="AE8" s="0"/>
      <c r="AF8" s="0"/>
      <c r="AG8" s="0"/>
      <c r="AH8" s="0"/>
      <c r="AI8" s="0"/>
      <c r="AJ8" s="0"/>
      <c r="AK8" s="0"/>
    </row>
    <row r="9" customFormat="false" ht="15.75" hidden="false" customHeight="false" outlineLevel="0" collapsed="false">
      <c r="A9" s="250" t="s">
        <v>277</v>
      </c>
      <c r="C9" s="364"/>
      <c r="D9" s="364"/>
      <c r="E9" s="364"/>
      <c r="P9" s="364"/>
      <c r="Q9" s="364"/>
      <c r="R9" s="364"/>
      <c r="S9" s="364"/>
      <c r="T9" s="364"/>
      <c r="U9" s="364"/>
      <c r="V9" s="364"/>
      <c r="W9" s="364"/>
      <c r="X9" s="364"/>
      <c r="Y9" s="364"/>
      <c r="Z9" s="364"/>
      <c r="AA9" s="364"/>
      <c r="AB9" s="364"/>
      <c r="AC9" s="364"/>
      <c r="AD9" s="364"/>
      <c r="AE9" s="364"/>
      <c r="AF9" s="364"/>
      <c r="AG9" s="364"/>
      <c r="AH9" s="364"/>
      <c r="AI9" s="364"/>
      <c r="AJ9" s="364"/>
      <c r="AK9" s="364"/>
    </row>
    <row r="10" customFormat="false" ht="15.75" hidden="false" customHeight="false" outlineLevel="0" collapsed="false">
      <c r="A10" s="250"/>
      <c r="C10" s="464"/>
      <c r="D10" s="464"/>
      <c r="E10" s="464"/>
      <c r="F10" s="464"/>
      <c r="G10" s="464"/>
      <c r="H10" s="464"/>
      <c r="I10" s="464"/>
      <c r="J10" s="464"/>
      <c r="K10" s="464"/>
      <c r="U10" s="364"/>
      <c r="W10" s="0"/>
      <c r="X10" s="0"/>
      <c r="Y10" s="0"/>
      <c r="Z10" s="0"/>
      <c r="AA10" s="0"/>
      <c r="AB10" s="0"/>
      <c r="AC10" s="0"/>
      <c r="AD10" s="0"/>
      <c r="AE10" s="0"/>
      <c r="AF10" s="0"/>
      <c r="AG10" s="0"/>
      <c r="AH10" s="0"/>
      <c r="AI10" s="0"/>
      <c r="AJ10" s="0"/>
      <c r="AK10" s="0"/>
    </row>
    <row r="11" s="1" customFormat="true" ht="15.75" hidden="false" customHeight="false" outlineLevel="0" collapsed="false">
      <c r="A11" s="465" t="s">
        <v>278</v>
      </c>
      <c r="B11" s="466"/>
      <c r="C11" s="467" t="n">
        <v>1996</v>
      </c>
      <c r="D11" s="467" t="n">
        <v>1997</v>
      </c>
      <c r="E11" s="467" t="n">
        <v>1998</v>
      </c>
      <c r="F11" s="467" t="n">
        <v>1999</v>
      </c>
      <c r="G11" s="467" t="n">
        <v>2000</v>
      </c>
      <c r="H11" s="467" t="n">
        <v>2001</v>
      </c>
      <c r="I11" s="467" t="n">
        <v>2002</v>
      </c>
      <c r="J11" s="467" t="n">
        <v>2003</v>
      </c>
      <c r="K11" s="467" t="n">
        <v>2004</v>
      </c>
      <c r="L11" s="467" t="n">
        <v>2005</v>
      </c>
      <c r="M11" s="467" t="n">
        <v>2006</v>
      </c>
      <c r="N11" s="467" t="n">
        <v>2007</v>
      </c>
      <c r="O11" s="467" t="n">
        <v>2008</v>
      </c>
      <c r="P11" s="467" t="n">
        <v>2009</v>
      </c>
      <c r="Q11" s="467" t="n">
        <v>2010</v>
      </c>
      <c r="R11" s="467" t="n">
        <v>2011</v>
      </c>
      <c r="S11" s="467" t="n">
        <v>2012</v>
      </c>
      <c r="T11" s="467" t="n">
        <v>2013</v>
      </c>
      <c r="U11" s="467" t="n">
        <v>2014</v>
      </c>
      <c r="V11" s="467" t="n">
        <v>2015</v>
      </c>
      <c r="W11" s="467" t="n">
        <v>2016</v>
      </c>
      <c r="X11" s="467" t="n">
        <v>2017</v>
      </c>
      <c r="Y11" s="467" t="n">
        <v>2018</v>
      </c>
      <c r="Z11" s="467" t="n">
        <v>2019</v>
      </c>
      <c r="AA11" s="467" t="n">
        <v>2020</v>
      </c>
      <c r="AB11" s="467" t="n">
        <v>2021</v>
      </c>
      <c r="AC11" s="467" t="n">
        <v>2022</v>
      </c>
      <c r="AD11" s="467" t="n">
        <v>2023</v>
      </c>
      <c r="AE11" s="467" t="n">
        <v>2024</v>
      </c>
      <c r="AF11" s="467" t="n">
        <v>2025</v>
      </c>
      <c r="AG11" s="467" t="n">
        <v>2026</v>
      </c>
      <c r="AH11" s="467" t="n">
        <v>2027</v>
      </c>
      <c r="AI11" s="467" t="n">
        <v>2028</v>
      </c>
      <c r="AJ11" s="467" t="n">
        <v>2029</v>
      </c>
      <c r="AK11" s="467" t="n">
        <v>2030</v>
      </c>
      <c r="AL11" s="467" t="n">
        <v>2031</v>
      </c>
      <c r="AM11" s="466"/>
      <c r="AN11" s="466"/>
      <c r="AO11" s="466"/>
      <c r="AP11" s="466"/>
      <c r="AQ11" s="466"/>
      <c r="AR11" s="466"/>
      <c r="AS11" s="466"/>
      <c r="AT11" s="466"/>
      <c r="AU11" s="466"/>
      <c r="AV11" s="466"/>
      <c r="AW11" s="466"/>
      <c r="AX11" s="466"/>
      <c r="AY11" s="466"/>
      <c r="AZ11" s="466"/>
      <c r="BA11" s="466"/>
      <c r="BB11" s="466"/>
      <c r="BC11" s="466"/>
      <c r="BD11" s="466"/>
      <c r="BE11" s="466"/>
      <c r="BF11" s="466"/>
      <c r="BG11" s="466"/>
      <c r="BH11" s="466"/>
      <c r="BI11" s="466"/>
      <c r="BJ11" s="466"/>
      <c r="BK11" s="466"/>
      <c r="BL11" s="466"/>
      <c r="BM11" s="466"/>
      <c r="BN11" s="466"/>
    </row>
    <row r="12" customFormat="false" ht="12.75" hidden="false" customHeight="false" outlineLevel="0" collapsed="false">
      <c r="A12" s="246"/>
      <c r="B12" s="468" t="s">
        <v>494</v>
      </c>
      <c r="C12" s="469" t="n">
        <v>0.900594325153374</v>
      </c>
      <c r="D12" s="469" t="n">
        <v>0.91631518404908</v>
      </c>
      <c r="E12" s="469" t="n">
        <v>0.92743481595092</v>
      </c>
      <c r="F12" s="469" t="n">
        <v>0.939608895705522</v>
      </c>
      <c r="G12" s="469" t="n">
        <v>0.958588957055215</v>
      </c>
      <c r="H12" s="469" t="n">
        <v>0.981211656441718</v>
      </c>
      <c r="I12" s="469" t="n">
        <v>1</v>
      </c>
      <c r="J12" s="469" t="n">
        <v>1.02022622699387</v>
      </c>
      <c r="K12" s="469" t="n">
        <v>1.04658742331288</v>
      </c>
      <c r="L12" s="469" t="n">
        <v>1.07850843558282</v>
      </c>
      <c r="M12" s="469" t="n">
        <v>1.11177147239264</v>
      </c>
      <c r="N12" s="469" t="n">
        <v>1.13995398773006</v>
      </c>
      <c r="O12" s="469" t="n">
        <v>1.16756134969325</v>
      </c>
      <c r="P12" s="469" t="n">
        <v>1.19411426380368</v>
      </c>
      <c r="Q12" s="469" t="n">
        <v>1.21990030674847</v>
      </c>
      <c r="R12" s="469" t="n">
        <v>1.24501533742331</v>
      </c>
      <c r="S12" s="469" t="n">
        <v>1.26984279141104</v>
      </c>
      <c r="T12" s="469" t="n">
        <v>1.30530555341556</v>
      </c>
      <c r="U12" s="469" t="n">
        <v>1.34175868013096</v>
      </c>
      <c r="V12" s="469" t="n">
        <v>1.37922982936519</v>
      </c>
      <c r="W12" s="469" t="n">
        <v>1.41774743132279</v>
      </c>
      <c r="X12" s="469" t="n">
        <v>1.45734071017556</v>
      </c>
      <c r="Y12" s="469" t="n">
        <v>1.49803970623555</v>
      </c>
      <c r="Z12" s="469" t="n">
        <v>1.53987529874736</v>
      </c>
      <c r="AA12" s="469" t="n">
        <v>1.58287922931693</v>
      </c>
      <c r="AB12" s="469" t="n">
        <v>1.62708412599456</v>
      </c>
      <c r="AC12" s="469" t="n">
        <v>1.67252352803058</v>
      </c>
      <c r="AD12" s="469" t="n">
        <v>1.71923191132233</v>
      </c>
      <c r="AE12" s="469" t="n">
        <v>1.76724471457181</v>
      </c>
      <c r="AF12" s="469" t="n">
        <v>1.8165983661738</v>
      </c>
      <c r="AG12" s="469" t="n">
        <v>1.8673303118549</v>
      </c>
      <c r="AH12" s="469" t="n">
        <v>1.91947904308449</v>
      </c>
      <c r="AI12" s="469" t="n">
        <v>1.97308412627902</v>
      </c>
      <c r="AJ12" s="469" t="n">
        <v>2.02818623282196</v>
      </c>
      <c r="AK12" s="469" t="n">
        <v>2.08482716992211</v>
      </c>
      <c r="AL12" s="469" t="n">
        <v>2.14304991233366</v>
      </c>
    </row>
    <row r="13" customFormat="false" ht="12.75" hidden="false" customHeight="false" outlineLevel="0" collapsed="false">
      <c r="A13" s="246"/>
      <c r="B13" s="468"/>
      <c r="C13" s="463" t="n">
        <f aca="false">+$I$12/$C$12</f>
        <v>1.11037786056413</v>
      </c>
      <c r="D13" s="463" t="n">
        <f aca="false">+$I$12/$D$12</f>
        <v>1.09132754472225</v>
      </c>
      <c r="E13" s="463" t="n">
        <f aca="false">+$I$12/$E$12</f>
        <v>1.07824289405685</v>
      </c>
      <c r="F13" s="463" t="n">
        <f aca="false">+$I$12/$F$12</f>
        <v>1.0642725974291</v>
      </c>
      <c r="G13" s="463" t="n">
        <f aca="false">+$I$12/$G$12</f>
        <v>1.0432</v>
      </c>
      <c r="H13" s="463" t="n">
        <f aca="false">+$I$12/$H$12</f>
        <v>1.01914810472841</v>
      </c>
      <c r="I13" s="463" t="n">
        <f aca="false">+$I$12/$I$12</f>
        <v>1</v>
      </c>
      <c r="J13" s="463" t="n">
        <f aca="false">+$I$12/$J$12</f>
        <v>0.980174762754862</v>
      </c>
      <c r="K13" s="463" t="n">
        <f aca="false">+$I$12/$K$12</f>
        <v>0.95548635281187</v>
      </c>
      <c r="L13" s="463" t="n">
        <f aca="false">+$I$12/$L$12</f>
        <v>0.927206470535952</v>
      </c>
      <c r="M13" s="463" t="n">
        <f aca="false">+$I$12/$M$12</f>
        <v>0.899465425073288</v>
      </c>
      <c r="N13" s="463" t="n">
        <f aca="false">+$I$12/$N$12</f>
        <v>0.877228388832829</v>
      </c>
      <c r="O13" s="463" t="n">
        <f aca="false">+$I$12/$O$12</f>
        <v>0.856486042692939</v>
      </c>
      <c r="P13" s="463" t="n">
        <f aca="false">+$I$12/$P$12</f>
        <v>0.837440796339408</v>
      </c>
      <c r="Q13" s="463" t="n">
        <f aca="false">+$I$12/$Q$12</f>
        <v>0.81973911676882</v>
      </c>
      <c r="R13" s="463" t="n">
        <f aca="false">+$I$12/$R$12</f>
        <v>0.8032029565753</v>
      </c>
      <c r="S13" s="463" t="n">
        <f aca="false">+$I$12/$S$12</f>
        <v>0.787499056390126</v>
      </c>
      <c r="T13" s="463" t="n">
        <v>0.766104148858731</v>
      </c>
      <c r="U13" s="463" t="n">
        <v>0.745290501793063</v>
      </c>
      <c r="V13" s="463" t="n">
        <v>0.725042323410498</v>
      </c>
      <c r="W13" s="463" t="n">
        <v>0.70534425096223</v>
      </c>
      <c r="X13" s="463" t="n">
        <v>0.686181339077213</v>
      </c>
      <c r="Y13" s="463" t="n">
        <v>0.667539048422769</v>
      </c>
      <c r="Z13" s="463" t="n">
        <v>0.649403234673266</v>
      </c>
      <c r="AA13" s="463" t="n">
        <v>0.631760137778506</v>
      </c>
      <c r="AB13" s="463" t="n">
        <v>0.614596371523659</v>
      </c>
      <c r="AC13" s="463" t="n">
        <v>0.597898913372845</v>
      </c>
      <c r="AD13" s="463" t="n">
        <v>0.58165509458864</v>
      </c>
      <c r="AE13" s="463" t="n">
        <v>0.565852590620022</v>
      </c>
      <c r="AF13" s="463" t="n">
        <v>0.550479411751451</v>
      </c>
      <c r="AG13" s="463" t="n">
        <v>0.535523894006013</v>
      </c>
      <c r="AH13" s="463" t="n">
        <v>0.520974690295684</v>
      </c>
      <c r="AI13" s="463" t="n">
        <v>0.506820761812053</v>
      </c>
      <c r="AJ13" s="463" t="n">
        <v>0.493051369650917</v>
      </c>
      <c r="AK13" s="463" t="n">
        <v>0.479656066664442</v>
      </c>
      <c r="AL13" s="463" t="n">
        <v>0.466624689534671</v>
      </c>
    </row>
    <row r="14" customFormat="false" ht="12.75" hidden="false" customHeight="false" outlineLevel="0" collapsed="false">
      <c r="A14" s="246"/>
      <c r="B14" s="468" t="s">
        <v>495</v>
      </c>
      <c r="C14" s="469" t="n">
        <v>0.882739828995584</v>
      </c>
      <c r="D14" s="469" t="n">
        <v>0.898149018133985</v>
      </c>
      <c r="E14" s="469" t="n">
        <v>0.909048200695293</v>
      </c>
      <c r="F14" s="469" t="n">
        <v>0.920980926430518</v>
      </c>
      <c r="G14" s="469" t="n">
        <v>0.939584703561026</v>
      </c>
      <c r="H14" s="469" t="n">
        <v>0.961758902565066</v>
      </c>
      <c r="I14" s="469" t="n">
        <v>0.980174762754862</v>
      </c>
      <c r="J14" s="469" t="n">
        <v>1</v>
      </c>
      <c r="K14" s="469" t="n">
        <v>1.02583857934793</v>
      </c>
      <c r="L14" s="469" t="n">
        <v>1.05712674997651</v>
      </c>
      <c r="M14" s="469" t="n">
        <v>1.08973033919008</v>
      </c>
      <c r="N14" s="469" t="n">
        <v>1.11735412947477</v>
      </c>
      <c r="O14" s="469" t="n">
        <v>1.14441416893733</v>
      </c>
      <c r="P14" s="469" t="n">
        <v>1.17044066522597</v>
      </c>
      <c r="Q14" s="469" t="n">
        <v>1.19571549375176</v>
      </c>
      <c r="R14" s="469" t="n">
        <v>1.22033261298506</v>
      </c>
      <c r="S14" s="469" t="n">
        <v>1.24466785680729</v>
      </c>
      <c r="T14" s="469" t="n">
        <v>1.2794275611417</v>
      </c>
      <c r="U14" s="469" t="n">
        <v>1.31515799597164</v>
      </c>
      <c r="V14" s="469" t="n">
        <v>1.35188627078245</v>
      </c>
      <c r="W14" s="469" t="n">
        <v>1.38964025214313</v>
      </c>
      <c r="X14" s="469" t="n">
        <v>1.42844858484933</v>
      </c>
      <c r="Y14" s="469" t="n">
        <v>1.46834071365679</v>
      </c>
      <c r="Z14" s="469" t="n">
        <v>1.50934690562177</v>
      </c>
      <c r="AA14" s="469" t="n">
        <v>1.55149827306532</v>
      </c>
      <c r="AB14" s="469" t="n">
        <v>1.59482679717892</v>
      </c>
      <c r="AC14" s="469" t="n">
        <v>1.6393653522893</v>
      </c>
      <c r="AD14" s="469" t="n">
        <v>1.68514773080095</v>
      </c>
      <c r="AE14" s="469" t="n">
        <v>1.73220866883521</v>
      </c>
      <c r="AF14" s="469" t="n">
        <v>1.78058387258527</v>
      </c>
      <c r="AG14" s="469" t="n">
        <v>1.83031004540734</v>
      </c>
      <c r="AH14" s="469" t="n">
        <v>1.88142491566827</v>
      </c>
      <c r="AI14" s="469" t="n">
        <v>1.93396726537092</v>
      </c>
      <c r="AJ14" s="469" t="n">
        <v>1.98797695957894</v>
      </c>
      <c r="AK14" s="469" t="n">
        <v>2.0434949766633</v>
      </c>
      <c r="AL14" s="469" t="n">
        <v>2.10056343939348</v>
      </c>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6"/>
      <c r="BM14" s="466"/>
      <c r="BN14" s="466"/>
    </row>
    <row r="15" customFormat="false" ht="12.75" hidden="false" customHeight="false" outlineLevel="0" collapsed="false">
      <c r="A15" s="246"/>
      <c r="B15" s="468"/>
      <c r="C15" s="463" t="n">
        <f aca="false">$J$14/$C$14</f>
        <v>1.13283661522086</v>
      </c>
      <c r="D15" s="463" t="n">
        <f aca="false">$J$14/$D$14</f>
        <v>1.11340098336646</v>
      </c>
      <c r="E15" s="463" t="n">
        <f aca="false">$J$14/$E$14</f>
        <v>1.10005167958656</v>
      </c>
      <c r="F15" s="463" t="n">
        <f aca="false">$J$14/$F$14</f>
        <v>1.08579881656805</v>
      </c>
      <c r="G15" s="463" t="n">
        <f aca="false">$J$14/$G$14</f>
        <v>1.0643</v>
      </c>
      <c r="H15" s="463" t="n">
        <f aca="false">$J$14/$H$14</f>
        <v>1.03976162563501</v>
      </c>
      <c r="I15" s="463" t="n">
        <f aca="false">$J$14/$I$14</f>
        <v>1.02022622699387</v>
      </c>
      <c r="J15" s="463" t="n">
        <f aca="false">$J$14/$J$14</f>
        <v>1</v>
      </c>
      <c r="K15" s="463" t="n">
        <f aca="false">$J$14/$K$14</f>
        <v>0.974812236673383</v>
      </c>
      <c r="L15" s="463" t="n">
        <f aca="false">$J$14/$L$14</f>
        <v>0.945960359079193</v>
      </c>
      <c r="M15" s="463" t="n">
        <f aca="false">$J$14/$M$14</f>
        <v>0.917658216933954</v>
      </c>
      <c r="N15" s="463" t="n">
        <f aca="false">$J$14/$N$14</f>
        <v>0.894971409350824</v>
      </c>
      <c r="O15" s="463" t="n">
        <f aca="false">$J$14/$O$14</f>
        <v>0.873809523809524</v>
      </c>
      <c r="P15" s="463" t="n">
        <f aca="false">$J$14/$P$14</f>
        <v>0.854379063980092</v>
      </c>
      <c r="Q15" s="463" t="n">
        <f aca="false">$J$14/$Q$14</f>
        <v>0.836319346220336</v>
      </c>
      <c r="R15" s="463" t="n">
        <f aca="false">$J$14/$R$14</f>
        <v>0.819448721897136</v>
      </c>
      <c r="S15" s="463" t="n">
        <f aca="false">$J$14/$S$14</f>
        <v>0.803427191062127</v>
      </c>
      <c r="T15" s="463" t="n">
        <v>0.78159954527449</v>
      </c>
      <c r="U15" s="463" t="n">
        <v>0.760364916658702</v>
      </c>
      <c r="V15" s="463" t="n">
        <v>0.739707194023958</v>
      </c>
      <c r="W15" s="463" t="n">
        <v>0.71961070389101</v>
      </c>
      <c r="X15" s="463" t="n">
        <v>0.700060198600343</v>
      </c>
      <c r="Y15" s="463" t="n">
        <v>0.681040844743436</v>
      </c>
      <c r="Z15" s="463" t="n">
        <v>0.662538211908318</v>
      </c>
      <c r="AA15" s="463" t="n">
        <v>0.644538261730889</v>
      </c>
      <c r="AB15" s="463" t="n">
        <v>0.627027337243703</v>
      </c>
      <c r="AC15" s="463" t="n">
        <v>0.60999215251411</v>
      </c>
      <c r="AD15" s="463" t="n">
        <v>0.593419782563929</v>
      </c>
      <c r="AE15" s="463" t="n">
        <v>0.577297653562969</v>
      </c>
      <c r="AF15" s="463" t="n">
        <v>0.561613533288986</v>
      </c>
      <c r="AG15" s="463" t="n">
        <v>0.546355521846817</v>
      </c>
      <c r="AH15" s="463" t="n">
        <v>0.531512042639664</v>
      </c>
      <c r="AI15" s="463" t="n">
        <v>0.517071833585667</v>
      </c>
      <c r="AJ15" s="463" t="n">
        <v>0.503023938573113</v>
      </c>
      <c r="AK15" s="463" t="n">
        <v>0.489357699147782</v>
      </c>
      <c r="AL15" s="463" t="n">
        <v>0.476062746426142</v>
      </c>
    </row>
    <row r="16" customFormat="false" ht="12.75" hidden="false" customHeight="false" outlineLevel="0" collapsed="false">
      <c r="A16" s="246"/>
      <c r="B16" s="468" t="s">
        <v>496</v>
      </c>
      <c r="C16" s="469" t="n">
        <v>0.860505587103865</v>
      </c>
      <c r="D16" s="469" t="n">
        <v>0.875526653233193</v>
      </c>
      <c r="E16" s="469" t="n">
        <v>0.886151309763693</v>
      </c>
      <c r="F16" s="469" t="n">
        <v>0.897783476827258</v>
      </c>
      <c r="G16" s="469" t="n">
        <v>0.915918666422422</v>
      </c>
      <c r="H16" s="469" t="n">
        <v>0.937534346949991</v>
      </c>
      <c r="I16" s="469" t="n">
        <v>0.95548635281187</v>
      </c>
      <c r="J16" s="469" t="n">
        <v>0.974812236673383</v>
      </c>
      <c r="K16" s="469" t="n">
        <v>1</v>
      </c>
      <c r="L16" s="469" t="n">
        <v>1.03050009159187</v>
      </c>
      <c r="M16" s="469" t="n">
        <v>1.06228246931672</v>
      </c>
      <c r="N16" s="469" t="n">
        <v>1.08921047810954</v>
      </c>
      <c r="O16" s="469" t="n">
        <v>1.11558893570251</v>
      </c>
      <c r="P16" s="469" t="n">
        <v>1.14095988276241</v>
      </c>
      <c r="Q16" s="469" t="n">
        <v>1.16559809488917</v>
      </c>
      <c r="R16" s="469" t="n">
        <v>1.18959516394944</v>
      </c>
      <c r="S16" s="469" t="n">
        <v>1.21331745740978</v>
      </c>
      <c r="T16" s="469" t="n">
        <v>1.24720164253811</v>
      </c>
      <c r="U16" s="469" t="n">
        <v>1.282032107632</v>
      </c>
      <c r="V16" s="469" t="n">
        <v>1.31783527934948</v>
      </c>
      <c r="W16" s="469" t="n">
        <v>1.35463832236301</v>
      </c>
      <c r="X16" s="469" t="n">
        <v>1.3924691599699</v>
      </c>
      <c r="Y16" s="469" t="n">
        <v>1.43135649527837</v>
      </c>
      <c r="Z16" s="469" t="n">
        <v>1.47132983298521</v>
      </c>
      <c r="AA16" s="469" t="n">
        <v>1.5124195017617</v>
      </c>
      <c r="AB16" s="469" t="n">
        <v>1.55465667726463</v>
      </c>
      <c r="AC16" s="469" t="n">
        <v>1.59807340578998</v>
      </c>
      <c r="AD16" s="469" t="n">
        <v>1.64270262858716</v>
      </c>
      <c r="AE16" s="469" t="n">
        <v>1.68857820685227</v>
      </c>
      <c r="AF16" s="469" t="n">
        <v>1.7357349474194</v>
      </c>
      <c r="AG16" s="469" t="n">
        <v>1.78420862916929</v>
      </c>
      <c r="AH16" s="469" t="n">
        <v>1.83403603017562</v>
      </c>
      <c r="AI16" s="469" t="n">
        <v>1.88525495560933</v>
      </c>
      <c r="AJ16" s="469" t="n">
        <v>1.9379042664223</v>
      </c>
      <c r="AK16" s="469" t="n">
        <v>1.99202390883197</v>
      </c>
      <c r="AL16" s="469" t="n">
        <v>2.04765494462949</v>
      </c>
    </row>
    <row r="17" customFormat="false" ht="12.75" hidden="false" customHeight="false" outlineLevel="0" collapsed="false">
      <c r="A17" s="246"/>
      <c r="B17" s="468"/>
      <c r="C17" s="463" t="n">
        <f aca="false">$K$16/$C$16</f>
        <v>1.16210750399149</v>
      </c>
      <c r="D17" s="463" t="n">
        <f aca="false">$K$16/$D$16</f>
        <v>1.14216968302124</v>
      </c>
      <c r="E17" s="463" t="n">
        <f aca="false">$K$16/$E$16</f>
        <v>1.12847545219638</v>
      </c>
      <c r="F17" s="463" t="n">
        <f aca="false">$K$16/$F$16</f>
        <v>1.11385431544583</v>
      </c>
      <c r="G17" s="463" t="n">
        <f aca="false">$K$16/$G$16</f>
        <v>1.0918</v>
      </c>
      <c r="H17" s="463" t="n">
        <f aca="false">$K$16/$H$16</f>
        <v>1.06662758890191</v>
      </c>
      <c r="I17" s="463" t="n">
        <f aca="false">$K$16/$I$16</f>
        <v>1.04658742331288</v>
      </c>
      <c r="J17" s="463" t="n">
        <f aca="false">$K$16/$J$16</f>
        <v>1.02583857934793</v>
      </c>
      <c r="K17" s="463" t="n">
        <f aca="false">$K$16/$K$16</f>
        <v>1</v>
      </c>
      <c r="L17" s="463" t="n">
        <f aca="false">$K$16/$L$16</f>
        <v>0.970402630877256</v>
      </c>
      <c r="M17" s="463" t="n">
        <f aca="false">$K$16/$M$16</f>
        <v>0.941369201586481</v>
      </c>
      <c r="N17" s="463" t="n">
        <f aca="false">$K$16/$N$16</f>
        <v>0.918096199125463</v>
      </c>
      <c r="O17" s="463" t="n">
        <f aca="false">$K$16/$O$16</f>
        <v>0.896387520525452</v>
      </c>
      <c r="P17" s="463" t="n">
        <f aca="false">$K$16/$P$16</f>
        <v>0.87645500521795</v>
      </c>
      <c r="Q17" s="463" t="n">
        <f aca="false">$K$16/$Q$16</f>
        <v>0.857928650007858</v>
      </c>
      <c r="R17" s="463" t="n">
        <f aca="false">$K$16/$R$16</f>
        <v>0.840622112719433</v>
      </c>
      <c r="S17" s="463" t="n">
        <f aca="false">$K$16/$S$16</f>
        <v>0.824186608288669</v>
      </c>
      <c r="T17" s="463" t="n">
        <v>0.801794967143369</v>
      </c>
      <c r="U17" s="463" t="n">
        <v>0.780011665891168</v>
      </c>
      <c r="V17" s="463" t="n">
        <v>0.758820177050979</v>
      </c>
      <c r="W17" s="463" t="n">
        <v>0.738204422163116</v>
      </c>
      <c r="X17" s="463" t="n">
        <v>0.718148759590205</v>
      </c>
      <c r="Y17" s="463" t="n">
        <v>0.698637972649519</v>
      </c>
      <c r="Z17" s="463" t="n">
        <v>0.679657258067745</v>
      </c>
      <c r="AA17" s="463" t="n">
        <v>0.661192214749399</v>
      </c>
      <c r="AB17" s="463" t="n">
        <v>0.643228832850394</v>
      </c>
      <c r="AC17" s="463" t="n">
        <v>0.625753483148459</v>
      </c>
      <c r="AD17" s="463" t="n">
        <v>0.608752906702337</v>
      </c>
      <c r="AE17" s="463" t="n">
        <v>0.592214204791928</v>
      </c>
      <c r="AF17" s="463" t="n">
        <v>0.576124829131744</v>
      </c>
      <c r="AG17" s="463" t="n">
        <v>0.560472572350234</v>
      </c>
      <c r="AH17" s="463" t="n">
        <v>0.545245558727788</v>
      </c>
      <c r="AI17" s="463" t="n">
        <v>0.530432235186349</v>
      </c>
      <c r="AJ17" s="463" t="n">
        <v>0.516021362523842</v>
      </c>
      <c r="AK17" s="463" t="n">
        <v>0.502002006886731</v>
      </c>
      <c r="AL17" s="463" t="n">
        <v>0.488363531474266</v>
      </c>
      <c r="AM17" s="466"/>
      <c r="AN17" s="466"/>
      <c r="AO17" s="466"/>
      <c r="AP17" s="466"/>
      <c r="AQ17" s="466"/>
      <c r="AR17" s="466"/>
      <c r="AS17" s="466"/>
      <c r="AT17" s="466"/>
      <c r="AU17" s="466"/>
      <c r="AV17" s="466"/>
      <c r="AW17" s="466"/>
      <c r="AX17" s="466"/>
      <c r="AY17" s="466"/>
      <c r="AZ17" s="466"/>
      <c r="BA17" s="466"/>
      <c r="BB17" s="466"/>
      <c r="BC17" s="466"/>
      <c r="BD17" s="466"/>
      <c r="BE17" s="466"/>
      <c r="BF17" s="466"/>
      <c r="BG17" s="466"/>
      <c r="BH17" s="466"/>
      <c r="BI17" s="466"/>
      <c r="BJ17" s="466"/>
      <c r="BK17" s="466"/>
      <c r="BL17" s="466"/>
      <c r="BM17" s="466"/>
      <c r="BN17" s="466"/>
    </row>
    <row r="18" customFormat="false" ht="15.75" hidden="false" customHeight="false" outlineLevel="0" collapsed="false">
      <c r="A18" s="250" t="s">
        <v>300</v>
      </c>
      <c r="B18" s="468" t="s">
        <v>497</v>
      </c>
      <c r="C18" s="469" t="n">
        <v>0.835036885610168</v>
      </c>
      <c r="D18" s="469" t="n">
        <v>0.849613367700649</v>
      </c>
      <c r="E18" s="469" t="n">
        <v>0.859923562350013</v>
      </c>
      <c r="F18" s="469" t="n">
        <v>0.8712114478713</v>
      </c>
      <c r="G18" s="469" t="n">
        <v>0.888809883565905</v>
      </c>
      <c r="H18" s="469" t="n">
        <v>0.909785796818061</v>
      </c>
      <c r="I18" s="469" t="n">
        <v>0.927206470535952</v>
      </c>
      <c r="J18" s="469" t="n">
        <v>0.945960359079193</v>
      </c>
      <c r="K18" s="469" t="n">
        <v>0.970402630877255</v>
      </c>
      <c r="L18" s="469" t="n">
        <v>1</v>
      </c>
      <c r="M18" s="469" t="n">
        <v>1.03084170295974</v>
      </c>
      <c r="N18" s="469" t="n">
        <v>1.05697271353657</v>
      </c>
      <c r="O18" s="469" t="n">
        <v>1.08257043818327</v>
      </c>
      <c r="P18" s="469" t="n">
        <v>1.10719047195805</v>
      </c>
      <c r="Q18" s="469" t="n">
        <v>1.13109945782597</v>
      </c>
      <c r="R18" s="469" t="n">
        <v>1.1543862767754</v>
      </c>
      <c r="S18" s="469" t="n">
        <v>1.17740645275975</v>
      </c>
      <c r="T18" s="469" t="n">
        <v>1.21028775515342</v>
      </c>
      <c r="U18" s="469" t="n">
        <v>1.2440873301152</v>
      </c>
      <c r="V18" s="469" t="n">
        <v>1.2788308221436</v>
      </c>
      <c r="W18" s="469" t="n">
        <v>1.31454459190822</v>
      </c>
      <c r="X18" s="469" t="n">
        <v>1.35125573625024</v>
      </c>
      <c r="Y18" s="469" t="n">
        <v>1.38899210874138</v>
      </c>
      <c r="Z18" s="469" t="n">
        <v>1.42778234081704</v>
      </c>
      <c r="AA18" s="469" t="n">
        <v>1.46765586349962</v>
      </c>
      <c r="AB18" s="469" t="n">
        <v>1.50864292972849</v>
      </c>
      <c r="AC18" s="469" t="n">
        <v>1.55077463731357</v>
      </c>
      <c r="AD18" s="469" t="n">
        <v>1.59408295252996</v>
      </c>
      <c r="AE18" s="469" t="n">
        <v>1.63860073437145</v>
      </c>
      <c r="AF18" s="469" t="n">
        <v>1.68436175948138</v>
      </c>
      <c r="AG18" s="469" t="n">
        <v>1.73140074777978</v>
      </c>
      <c r="AH18" s="469" t="n">
        <v>1.7797533888061</v>
      </c>
      <c r="AI18" s="469" t="n">
        <v>1.82945636879768</v>
      </c>
      <c r="AJ18" s="469" t="n">
        <v>1.88054739852446</v>
      </c>
      <c r="AK18" s="469" t="n">
        <v>1.93306524190094</v>
      </c>
      <c r="AL18" s="469" t="n">
        <v>1.98704974539728</v>
      </c>
    </row>
    <row r="19" customFormat="false" ht="12.75" hidden="false" customHeight="false" outlineLevel="0" collapsed="false">
      <c r="A19" s="246"/>
      <c r="B19" s="468"/>
      <c r="C19" s="463" t="n">
        <f aca="false">$L$18/$C$18</f>
        <v>1.19755188930282</v>
      </c>
      <c r="D19" s="463" t="n">
        <f aca="false">$L$18/$D$18</f>
        <v>1.17700596296684</v>
      </c>
      <c r="E19" s="463" t="n">
        <f aca="false">$L$18/$E$18</f>
        <v>1.16289405684755</v>
      </c>
      <c r="F19" s="463" t="n">
        <f aca="false">$L$18/$F$18</f>
        <v>1.14782697408692</v>
      </c>
      <c r="G19" s="463" t="n">
        <f aca="false">$L$18/$G$18</f>
        <v>1.1251</v>
      </c>
      <c r="H19" s="463" t="n">
        <f aca="false">$L$18/$H$18</f>
        <v>1.09915982805784</v>
      </c>
      <c r="I19" s="463" t="n">
        <f aca="false">$L$18/$I$18</f>
        <v>1.07850843558282</v>
      </c>
      <c r="J19" s="463" t="n">
        <f aca="false">$L$18/$J$18</f>
        <v>1.05712674997651</v>
      </c>
      <c r="K19" s="463" t="n">
        <f aca="false">$L$18/$K$18</f>
        <v>1.03050009159187</v>
      </c>
      <c r="L19" s="463" t="n">
        <f aca="false">$L$18/$L$18</f>
        <v>1</v>
      </c>
      <c r="M19" s="463" t="n">
        <f aca="false">$L$18/$M$18</f>
        <v>0.970081048456631</v>
      </c>
      <c r="N19" s="463" t="n">
        <f aca="false">$L$18/$N$18</f>
        <v>0.946098217288934</v>
      </c>
      <c r="O19" s="463" t="n">
        <f aca="false">$L$18/$O$18</f>
        <v>0.923727422003284</v>
      </c>
      <c r="P19" s="463" t="n">
        <f aca="false">$L$18/$P$18</f>
        <v>0.903186963153247</v>
      </c>
      <c r="Q19" s="463" t="n">
        <f aca="false">$L$18/$Q$18</f>
        <v>0.884095552412384</v>
      </c>
      <c r="R19" s="463" t="n">
        <f aca="false">$L$18/$R$18</f>
        <v>0.866261164151525</v>
      </c>
      <c r="S19" s="463" t="n">
        <f aca="false">$L$18/$S$18</f>
        <v>0.849324375330263</v>
      </c>
      <c r="T19" s="463" t="n">
        <v>0.82624978707914</v>
      </c>
      <c r="U19" s="463" t="n">
        <v>0.803802093143573</v>
      </c>
      <c r="V19" s="463" t="n">
        <v>0.781964261952791</v>
      </c>
      <c r="W19" s="463" t="n">
        <v>0.760719724652612</v>
      </c>
      <c r="X19" s="463" t="n">
        <v>0.740052362534291</v>
      </c>
      <c r="Y19" s="463" t="n">
        <v>0.719946494804886</v>
      </c>
      <c r="Z19" s="463" t="n">
        <v>0.700386866689888</v>
      </c>
      <c r="AA19" s="463" t="n">
        <v>0.681358637859084</v>
      </c>
      <c r="AB19" s="463" t="n">
        <v>0.662847371166861</v>
      </c>
      <c r="AC19" s="463" t="n">
        <v>0.644839021698417</v>
      </c>
      <c r="AD19" s="463" t="n">
        <v>0.627319926113573</v>
      </c>
      <c r="AE19" s="463" t="n">
        <v>0.610276792280087</v>
      </c>
      <c r="AF19" s="463" t="n">
        <v>0.59369668918861</v>
      </c>
      <c r="AG19" s="463" t="n">
        <v>0.577567037141646</v>
      </c>
      <c r="AH19" s="463" t="n">
        <v>0.561875598209044</v>
      </c>
      <c r="AI19" s="463" t="n">
        <v>0.546610466942811</v>
      </c>
      <c r="AJ19" s="463" t="n">
        <v>0.531760061344179</v>
      </c>
      <c r="AK19" s="463" t="n">
        <v>0.517313114076077</v>
      </c>
      <c r="AL19" s="463" t="n">
        <v>0.503258663914359</v>
      </c>
    </row>
    <row r="20" customFormat="false" ht="12.75" hidden="false" customHeight="false" outlineLevel="0" collapsed="false">
      <c r="A20" s="246"/>
      <c r="B20" s="468" t="s">
        <v>498</v>
      </c>
      <c r="C20" s="469" t="n">
        <v>0.810053457492671</v>
      </c>
      <c r="D20" s="469" t="n">
        <v>0.824193826521814</v>
      </c>
      <c r="E20" s="469" t="n">
        <v>0.834195550957062</v>
      </c>
      <c r="F20" s="469" t="n">
        <v>0.84514571477841</v>
      </c>
      <c r="G20" s="469" t="n">
        <v>0.862217623728229</v>
      </c>
      <c r="H20" s="469" t="n">
        <v>0.882565959648215</v>
      </c>
      <c r="I20" s="469" t="n">
        <v>0.899465425073288</v>
      </c>
      <c r="J20" s="469" t="n">
        <v>0.917658216933954</v>
      </c>
      <c r="K20" s="469" t="n">
        <v>0.941369201586481</v>
      </c>
      <c r="L20" s="469" t="n">
        <v>0.970081048456631</v>
      </c>
      <c r="M20" s="469" t="n">
        <v>1</v>
      </c>
      <c r="N20" s="469" t="n">
        <v>1.02534919813761</v>
      </c>
      <c r="O20" s="469" t="n">
        <v>1.05018106570098</v>
      </c>
      <c r="P20" s="469" t="n">
        <v>1.07406449387825</v>
      </c>
      <c r="Q20" s="469" t="n">
        <v>1.09725814795654</v>
      </c>
      <c r="R20" s="469" t="n">
        <v>1.11984824969822</v>
      </c>
      <c r="S20" s="469" t="n">
        <v>1.14217968615279</v>
      </c>
      <c r="T20" s="469" t="n">
        <v>1.17407721445345</v>
      </c>
      <c r="U20" s="469" t="n">
        <v>1.20686554156977</v>
      </c>
      <c r="V20" s="469" t="n">
        <v>1.24056954474372</v>
      </c>
      <c r="W20" s="469" t="n">
        <v>1.27521479596132</v>
      </c>
      <c r="X20" s="469" t="n">
        <v>1.31082758135467</v>
      </c>
      <c r="Y20" s="469" t="n">
        <v>1.34743492114582</v>
      </c>
      <c r="Z20" s="469" t="n">
        <v>1.38506459014766</v>
      </c>
      <c r="AA20" s="469" t="n">
        <v>1.42374513883723</v>
      </c>
      <c r="AB20" s="469" t="n">
        <v>1.4635059150177</v>
      </c>
      <c r="AC20" s="469" t="n">
        <v>1.5043770860851</v>
      </c>
      <c r="AD20" s="469" t="n">
        <v>1.5463896619171</v>
      </c>
      <c r="AE20" s="469" t="n">
        <v>1.58957551840086</v>
      </c>
      <c r="AF20" s="469" t="n">
        <v>1.63396742161796</v>
      </c>
      <c r="AG20" s="469" t="n">
        <v>1.67959905270481</v>
      </c>
      <c r="AH20" s="469" t="n">
        <v>1.72650503340726</v>
      </c>
      <c r="AI20" s="469" t="n">
        <v>1.77472095234891</v>
      </c>
      <c r="AJ20" s="469" t="n">
        <v>1.82428339203299</v>
      </c>
      <c r="AK20" s="469" t="n">
        <v>1.87522995659833</v>
      </c>
      <c r="AL20" s="469" t="n">
        <v>1.92759930035047</v>
      </c>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row>
    <row r="21" customFormat="false" ht="12.75" hidden="false" customHeight="false" outlineLevel="0" collapsed="false">
      <c r="A21" s="246"/>
      <c r="B21" s="468"/>
      <c r="C21" s="463" t="n">
        <f aca="false">$M$20/$C$20</f>
        <v>1.23448642895157</v>
      </c>
      <c r="D21" s="463" t="n">
        <f aca="false">$M$20/$D$20</f>
        <v>1.2133068312585</v>
      </c>
      <c r="E21" s="463" t="n">
        <f aca="false">$M$20/$E$20</f>
        <v>1.19875968992248</v>
      </c>
      <c r="F21" s="463" t="n">
        <f aca="false">$M$20/$F$20</f>
        <v>1.18322791267088</v>
      </c>
      <c r="G21" s="463" t="n">
        <f aca="false">$M$20/$G$20</f>
        <v>1.1598</v>
      </c>
      <c r="H21" s="463" t="n">
        <f aca="false">$M$20/$H$20</f>
        <v>1.13305978898007</v>
      </c>
      <c r="I21" s="463" t="n">
        <f aca="false">$M$20/$I$20</f>
        <v>1.11177147239264</v>
      </c>
      <c r="J21" s="463" t="n">
        <f aca="false">$M$20/$J$20</f>
        <v>1.08973033919008</v>
      </c>
      <c r="K21" s="463" t="n">
        <f aca="false">$M$20/$K$20</f>
        <v>1.06228246931672</v>
      </c>
      <c r="L21" s="463" t="n">
        <f aca="false">$M$20/$L$20</f>
        <v>1.03084170295974</v>
      </c>
      <c r="M21" s="463" t="n">
        <f aca="false">$M$20/$M$20</f>
        <v>1</v>
      </c>
      <c r="N21" s="463" t="n">
        <f aca="false">$M$20/$N$20</f>
        <v>0.975277497477296</v>
      </c>
      <c r="O21" s="463" t="n">
        <f aca="false">$M$20/$O$20</f>
        <v>0.952216748768473</v>
      </c>
      <c r="P21" s="463" t="n">
        <f aca="false">$M$20/$P$20</f>
        <v>0.931042787187926</v>
      </c>
      <c r="Q21" s="463" t="n">
        <f aca="false">$M$20/$Q$20</f>
        <v>0.911362564827911</v>
      </c>
      <c r="R21" s="463" t="n">
        <f aca="false">$M$20/$R$20</f>
        <v>0.892978133661842</v>
      </c>
      <c r="S21" s="463" t="n">
        <f aca="false">$M$20/$S$20</f>
        <v>0.875518985430663</v>
      </c>
      <c r="T21" s="463" t="n">
        <v>0.85173273758278</v>
      </c>
      <c r="U21" s="463" t="n">
        <v>0.828592718538722</v>
      </c>
      <c r="V21" s="463" t="n">
        <v>0.806081371445068</v>
      </c>
      <c r="W21" s="463" t="n">
        <v>0.784181616435961</v>
      </c>
      <c r="X21" s="463" t="n">
        <v>0.762876837674225</v>
      </c>
      <c r="Y21" s="463" t="n">
        <v>0.742150870744562</v>
      </c>
      <c r="Z21" s="463" t="n">
        <v>0.721987990389238</v>
      </c>
      <c r="AA21" s="463" t="n">
        <v>0.702372898576985</v>
      </c>
      <c r="AB21" s="463" t="n">
        <v>0.683290712896031</v>
      </c>
      <c r="AC21" s="463" t="n">
        <v>0.664726955262487</v>
      </c>
      <c r="AD21" s="463" t="n">
        <v>0.646667540935492</v>
      </c>
      <c r="AE21" s="463" t="n">
        <v>0.62909876783081</v>
      </c>
      <c r="AF21" s="463" t="n">
        <v>0.612007306124744</v>
      </c>
      <c r="AG21" s="463" t="n">
        <v>0.595380188140504</v>
      </c>
      <c r="AH21" s="463" t="n">
        <v>0.579204798509332</v>
      </c>
      <c r="AI21" s="463" t="n">
        <v>0.563468864598944</v>
      </c>
      <c r="AJ21" s="463" t="n">
        <v>0.548160447202007</v>
      </c>
      <c r="AK21" s="463" t="n">
        <v>0.533267931477588</v>
      </c>
      <c r="AL21" s="463" t="n">
        <v>0.518780018138719</v>
      </c>
    </row>
    <row r="22" customFormat="false" ht="12.75" hidden="false" customHeight="false" outlineLevel="0" collapsed="false">
      <c r="A22" s="246"/>
      <c r="B22" s="468" t="s">
        <v>499</v>
      </c>
      <c r="C22" s="469" t="n">
        <v>0.790026908846283</v>
      </c>
      <c r="D22" s="469" t="n">
        <v>0.803817692566431</v>
      </c>
      <c r="E22" s="469" t="n">
        <v>0.813572149344097</v>
      </c>
      <c r="F22" s="469" t="n">
        <v>0.824251597712748</v>
      </c>
      <c r="G22" s="469" t="n">
        <v>0.840901446350488</v>
      </c>
      <c r="H22" s="469" t="n">
        <v>0.860746720484359</v>
      </c>
      <c r="I22" s="469" t="n">
        <v>0.877228388832829</v>
      </c>
      <c r="J22" s="469" t="n">
        <v>0.894971409350824</v>
      </c>
      <c r="K22" s="469" t="n">
        <v>0.918096199125463</v>
      </c>
      <c r="L22" s="469" t="n">
        <v>0.946098217288934</v>
      </c>
      <c r="M22" s="469" t="n">
        <v>0.975277497477296</v>
      </c>
      <c r="N22" s="469" t="n">
        <v>1</v>
      </c>
      <c r="O22" s="469" t="n">
        <v>1.02421796165489</v>
      </c>
      <c r="P22" s="469" t="n">
        <v>1.0475109317188</v>
      </c>
      <c r="Q22" s="469" t="n">
        <v>1.07013118062563</v>
      </c>
      <c r="R22" s="469" t="n">
        <v>1.09216279852001</v>
      </c>
      <c r="S22" s="469" t="n">
        <v>1.11394214598049</v>
      </c>
      <c r="T22" s="469" t="n">
        <v>1.14505108755727</v>
      </c>
      <c r="U22" s="469" t="n">
        <v>1.17702880517374</v>
      </c>
      <c r="V22" s="469" t="n">
        <v>1.2098995610442</v>
      </c>
      <c r="W22" s="469" t="n">
        <v>1.24368829495117</v>
      </c>
      <c r="X22" s="469" t="n">
        <v>1.27842064316779</v>
      </c>
      <c r="Y22" s="469" t="n">
        <v>1.31412295790861</v>
      </c>
      <c r="Z22" s="469" t="n">
        <v>1.35082232732362</v>
      </c>
      <c r="AA22" s="469" t="n">
        <v>1.38854659605064</v>
      </c>
      <c r="AB22" s="469" t="n">
        <v>1.42732438634168</v>
      </c>
      <c r="AC22" s="469" t="n">
        <v>1.46718511977926</v>
      </c>
      <c r="AD22" s="469" t="n">
        <v>1.50815903959927</v>
      </c>
      <c r="AE22" s="469" t="n">
        <v>1.55027723363716</v>
      </c>
      <c r="AF22" s="469" t="n">
        <v>1.59357165791499</v>
      </c>
      <c r="AG22" s="469" t="n">
        <v>1.63807516088718</v>
      </c>
      <c r="AH22" s="469" t="n">
        <v>1.68382150836339</v>
      </c>
      <c r="AI22" s="469" t="n">
        <v>1.73084540912737</v>
      </c>
      <c r="AJ22" s="469" t="n">
        <v>1.77918254127133</v>
      </c>
      <c r="AK22" s="469" t="n">
        <v>1.82886957926568</v>
      </c>
      <c r="AL22" s="469" t="n">
        <v>1.87994422178479</v>
      </c>
    </row>
    <row r="23" customFormat="false" ht="12.75" hidden="false" customHeight="false" outlineLevel="0" collapsed="false">
      <c r="A23" s="246"/>
      <c r="B23" s="468"/>
      <c r="C23" s="463" t="n">
        <f aca="false">$N$22/$C$22</f>
        <v>1.26577967003725</v>
      </c>
      <c r="D23" s="463" t="n">
        <f aca="false">$N$22/$D$22</f>
        <v>1.24406318652579</v>
      </c>
      <c r="E23" s="463" t="n">
        <f aca="false">$N$22/$E$22</f>
        <v>1.22914728682171</v>
      </c>
      <c r="F23" s="463" t="n">
        <f aca="false">$N$22/$F$22</f>
        <v>1.21322179147113</v>
      </c>
      <c r="G23" s="463" t="n">
        <f aca="false">$N$22/$G$22</f>
        <v>1.1892</v>
      </c>
      <c r="H23" s="463" t="n">
        <f aca="false">$N$22/$H$22</f>
        <v>1.16178194607268</v>
      </c>
      <c r="I23" s="463" t="n">
        <f aca="false">$N$22/$I$22</f>
        <v>1.13995398773006</v>
      </c>
      <c r="J23" s="463" t="n">
        <f aca="false">$N$22/$J$22</f>
        <v>1.11735412947477</v>
      </c>
      <c r="K23" s="463" t="n">
        <f aca="false">$N$22/$K$22</f>
        <v>1.08921047810954</v>
      </c>
      <c r="L23" s="463" t="n">
        <f aca="false">$N$22/$L$22</f>
        <v>1.05697271353657</v>
      </c>
      <c r="M23" s="463" t="n">
        <f aca="false">$N$22/$M$22</f>
        <v>1.02534919813761</v>
      </c>
      <c r="N23" s="463" t="n">
        <f aca="false">$N$22/$N$22</f>
        <v>1</v>
      </c>
      <c r="O23" s="463" t="n">
        <f aca="false">$N$22/$O$22</f>
        <v>0.976354679802956</v>
      </c>
      <c r="P23" s="463" t="n">
        <f aca="false">$N$22/$P$22</f>
        <v>0.954643975274946</v>
      </c>
      <c r="Q23" s="463" t="n">
        <f aca="false">$N$22/$Q$22</f>
        <v>0.934464875058935</v>
      </c>
      <c r="R23" s="463" t="n">
        <f aca="false">$N$22/$R$22</f>
        <v>0.915614413304589</v>
      </c>
      <c r="S23" s="463" t="n">
        <f aca="false">$N$22/$S$22</f>
        <v>0.897712689665585</v>
      </c>
      <c r="T23" s="463" t="n">
        <v>0.873323479508055</v>
      </c>
      <c r="U23" s="463" t="n">
        <v>0.849596879536341</v>
      </c>
      <c r="V23" s="463" t="n">
        <v>0.826514887844866</v>
      </c>
      <c r="W23" s="463" t="n">
        <v>0.804059991606867</v>
      </c>
      <c r="X23" s="463" t="n">
        <v>0.782215153787023</v>
      </c>
      <c r="Y23" s="463" t="n">
        <v>0.760963800215066</v>
      </c>
      <c r="Z23" s="463" t="n">
        <v>0.74028980701059</v>
      </c>
      <c r="AA23" s="463" t="n">
        <v>0.720177488349501</v>
      </c>
      <c r="AB23" s="463" t="n">
        <v>0.700611584562822</v>
      </c>
      <c r="AC23" s="463" t="n">
        <v>0.681577250558846</v>
      </c>
      <c r="AD23" s="463" t="n">
        <v>0.663060044559827</v>
      </c>
      <c r="AE23" s="463" t="n">
        <v>0.64504591714468</v>
      </c>
      <c r="AF23" s="463" t="n">
        <v>0.627521200589366</v>
      </c>
      <c r="AG23" s="463" t="n">
        <v>0.610472598496885</v>
      </c>
      <c r="AH23" s="463" t="n">
        <v>0.593887175708999</v>
      </c>
      <c r="AI23" s="463" t="n">
        <v>0.577752348492037</v>
      </c>
      <c r="AJ23" s="463" t="n">
        <v>0.562055874989332</v>
      </c>
      <c r="AK23" s="463" t="n">
        <v>0.546785845933047</v>
      </c>
      <c r="AL23" s="463" t="n">
        <v>0.531930675608351</v>
      </c>
      <c r="AM23" s="466"/>
      <c r="AN23" s="466"/>
      <c r="AO23" s="466"/>
      <c r="AP23" s="466"/>
      <c r="AQ23" s="466"/>
      <c r="AR23" s="466"/>
      <c r="AS23" s="466"/>
      <c r="AT23" s="466"/>
      <c r="AU23" s="466"/>
      <c r="AV23" s="466"/>
      <c r="AW23" s="466"/>
      <c r="AX23" s="466"/>
      <c r="AY23" s="466"/>
      <c r="AZ23" s="466"/>
      <c r="BA23" s="466"/>
      <c r="BB23" s="466"/>
      <c r="BC23" s="466"/>
      <c r="BD23" s="466"/>
      <c r="BE23" s="466"/>
      <c r="BF23" s="466"/>
      <c r="BG23" s="466"/>
      <c r="BH23" s="466"/>
      <c r="BI23" s="466"/>
      <c r="BJ23" s="466"/>
      <c r="BK23" s="466"/>
      <c r="BL23" s="466"/>
      <c r="BM23" s="466"/>
      <c r="BN23" s="466"/>
    </row>
    <row r="24" customFormat="false" ht="12.75" hidden="false" customHeight="false" outlineLevel="0" collapsed="false">
      <c r="A24" s="246"/>
      <c r="B24" s="468" t="s">
        <v>500</v>
      </c>
      <c r="C24" s="469" t="n">
        <v>0.771346469622332</v>
      </c>
      <c r="D24" s="469" t="n">
        <v>0.784811165845649</v>
      </c>
      <c r="E24" s="469" t="n">
        <v>0.794334975369458</v>
      </c>
      <c r="F24" s="469" t="n">
        <v>0.804761904761905</v>
      </c>
      <c r="G24" s="469" t="n">
        <v>0.821018062397373</v>
      </c>
      <c r="H24" s="469" t="n">
        <v>0.840394088669951</v>
      </c>
      <c r="I24" s="469" t="n">
        <v>0.856486042692939</v>
      </c>
      <c r="J24" s="469" t="n">
        <v>0.873809523809524</v>
      </c>
      <c r="K24" s="469" t="n">
        <v>0.896387520525452</v>
      </c>
      <c r="L24" s="469" t="n">
        <v>0.923727422003284</v>
      </c>
      <c r="M24" s="469" t="n">
        <v>0.952216748768473</v>
      </c>
      <c r="N24" s="469" t="n">
        <v>0.976354679802956</v>
      </c>
      <c r="O24" s="469" t="n">
        <v>1</v>
      </c>
      <c r="P24" s="469" t="n">
        <v>1.02274220032841</v>
      </c>
      <c r="Q24" s="469" t="n">
        <v>1.0448275862069</v>
      </c>
      <c r="R24" s="469" t="n">
        <v>1.06633825944171</v>
      </c>
      <c r="S24" s="469" t="n">
        <v>1.0876026272578</v>
      </c>
      <c r="T24" s="469" t="n">
        <v>1.11797598795001</v>
      </c>
      <c r="U24" s="469" t="n">
        <v>1.14919758219427</v>
      </c>
      <c r="V24" s="469" t="n">
        <v>1.18129109851705</v>
      </c>
      <c r="W24" s="469" t="n">
        <v>1.21428088699174</v>
      </c>
      <c r="X24" s="469" t="n">
        <v>1.24819197771358</v>
      </c>
      <c r="Y24" s="469" t="n">
        <v>1.28305009979058</v>
      </c>
      <c r="Z24" s="469" t="n">
        <v>1.31888170086474</v>
      </c>
      <c r="AA24" s="469" t="n">
        <v>1.35571396717851</v>
      </c>
      <c r="AB24" s="469" t="n">
        <v>1.39357484420158</v>
      </c>
      <c r="AC24" s="469" t="n">
        <v>1.43249305783374</v>
      </c>
      <c r="AD24" s="469" t="n">
        <v>1.47249813619988</v>
      </c>
      <c r="AE24" s="469" t="n">
        <v>1.51362043205362</v>
      </c>
      <c r="AF24" s="469" t="n">
        <v>1.55589114580665</v>
      </c>
      <c r="AG24" s="469" t="n">
        <v>1.59934234920118</v>
      </c>
      <c r="AH24" s="469" t="n">
        <v>1.64400700964347</v>
      </c>
      <c r="AI24" s="469" t="n">
        <v>1.68991901521697</v>
      </c>
      <c r="AJ24" s="469" t="n">
        <v>1.73711320039398</v>
      </c>
      <c r="AK24" s="469" t="n">
        <v>1.78562537246531</v>
      </c>
      <c r="AL24" s="469" t="n">
        <v>1.83549233870811</v>
      </c>
    </row>
    <row r="25" customFormat="false" ht="12.75" hidden="false" customHeight="false" outlineLevel="0" collapsed="false">
      <c r="A25" s="246"/>
      <c r="B25" s="468"/>
      <c r="C25" s="463" t="n">
        <f aca="false">$O$24/$C$24</f>
        <v>1.29643427354976</v>
      </c>
      <c r="D25" s="463" t="n">
        <f aca="false">$O$24/$D$24</f>
        <v>1.27419186107333</v>
      </c>
      <c r="E25" s="463" t="n">
        <f aca="false">$O$24/$E$24</f>
        <v>1.25891472868217</v>
      </c>
      <c r="F25" s="463" t="n">
        <f aca="false">$O$24/$F$24</f>
        <v>1.24260355029586</v>
      </c>
      <c r="G25" s="463" t="n">
        <f aca="false">$O$24/$G$24</f>
        <v>1.218</v>
      </c>
      <c r="H25" s="463" t="n">
        <f aca="false">$O$24/$H$24</f>
        <v>1.18991793669402</v>
      </c>
      <c r="I25" s="463" t="n">
        <f aca="false">$O$24/$I$24</f>
        <v>1.16756134969325</v>
      </c>
      <c r="J25" s="463" t="n">
        <f aca="false">$O$24/$J$24</f>
        <v>1.14441416893733</v>
      </c>
      <c r="K25" s="463" t="n">
        <f aca="false">$O$24/$K$24</f>
        <v>1.11558893570251</v>
      </c>
      <c r="L25" s="463" t="n">
        <f aca="false">$O$24/$L$24</f>
        <v>1.08257043818327</v>
      </c>
      <c r="M25" s="463" t="n">
        <f aca="false">$O$24/$M$24</f>
        <v>1.05018106570098</v>
      </c>
      <c r="N25" s="463" t="n">
        <f aca="false">$O$24/$N$24</f>
        <v>1.02421796165489</v>
      </c>
      <c r="O25" s="463" t="n">
        <f aca="false">$O$24/$O$24</f>
        <v>1</v>
      </c>
      <c r="P25" s="463" t="n">
        <f aca="false">$O$24/$P$24</f>
        <v>0.97776350646223</v>
      </c>
      <c r="Q25" s="463" t="n">
        <f aca="false">$O$24/$Q$24</f>
        <v>0.957095709570957</v>
      </c>
      <c r="R25" s="463" t="n">
        <f aca="false">$O$24/$R$24</f>
        <v>0.937788728056668</v>
      </c>
      <c r="S25" s="463" t="n">
        <f aca="false">$O$24/$S$24</f>
        <v>0.919453461161018</v>
      </c>
      <c r="T25" s="463" t="n">
        <v>0.8944735940471</v>
      </c>
      <c r="U25" s="463" t="n">
        <v>0.87017238418707</v>
      </c>
      <c r="V25" s="463" t="n">
        <v>0.846531393705892</v>
      </c>
      <c r="W25" s="463" t="n">
        <v>0.823532685651837</v>
      </c>
      <c r="X25" s="463" t="n">
        <v>0.801158810387314</v>
      </c>
      <c r="Y25" s="463" t="n">
        <v>0.779392792349437</v>
      </c>
      <c r="Z25" s="463" t="n">
        <v>0.758218117170282</v>
      </c>
      <c r="AA25" s="463" t="n">
        <v>0.737618719147067</v>
      </c>
      <c r="AB25" s="463" t="n">
        <v>0.717578969052738</v>
      </c>
      <c r="AC25" s="463" t="n">
        <v>0.698083662277728</v>
      </c>
      <c r="AD25" s="463" t="n">
        <v>0.679118007293869</v>
      </c>
      <c r="AE25" s="463" t="n">
        <v>0.660667614431735</v>
      </c>
      <c r="AF25" s="463" t="n">
        <v>0.642718484962872</v>
      </c>
      <c r="AG25" s="463" t="n">
        <v>0.625257000478646</v>
      </c>
      <c r="AH25" s="463" t="n">
        <v>0.608269912557653</v>
      </c>
      <c r="AI25" s="463" t="n">
        <v>0.591744332713842</v>
      </c>
      <c r="AJ25" s="463" t="n">
        <v>0.575667722617731</v>
      </c>
      <c r="AK25" s="463" t="n">
        <v>0.560027884583292</v>
      </c>
      <c r="AL25" s="463" t="n">
        <v>0.544812952313296</v>
      </c>
    </row>
    <row r="26" customFormat="false" ht="12.75" hidden="false" customHeight="false" outlineLevel="0" collapsed="false">
      <c r="A26" s="246"/>
      <c r="B26" s="468" t="s">
        <v>501</v>
      </c>
      <c r="C26" s="469" t="n">
        <v>0.754194428835193</v>
      </c>
      <c r="D26" s="469" t="n">
        <v>0.767359717427952</v>
      </c>
      <c r="E26" s="469" t="n">
        <v>0.776671750822831</v>
      </c>
      <c r="F26" s="469" t="n">
        <v>0.786866821867223</v>
      </c>
      <c r="G26" s="469" t="n">
        <v>0.802761499558481</v>
      </c>
      <c r="H26" s="469" t="n">
        <v>0.821706670948061</v>
      </c>
      <c r="I26" s="469" t="n">
        <v>0.837440796339408</v>
      </c>
      <c r="J26" s="469" t="n">
        <v>0.854379063980092</v>
      </c>
      <c r="K26" s="469" t="n">
        <v>0.87645500521795</v>
      </c>
      <c r="L26" s="469" t="n">
        <v>0.903186963153247</v>
      </c>
      <c r="M26" s="469" t="n">
        <v>0.931042787187926</v>
      </c>
      <c r="N26" s="469" t="n">
        <v>0.954643975274946</v>
      </c>
      <c r="O26" s="469" t="n">
        <v>0.97776350646223</v>
      </c>
      <c r="P26" s="469" t="n">
        <v>1</v>
      </c>
      <c r="Q26" s="469" t="n">
        <v>1.02159428433812</v>
      </c>
      <c r="R26" s="469" t="n">
        <v>1.04262663562656</v>
      </c>
      <c r="S26" s="469" t="n">
        <v>1.06341815846512</v>
      </c>
      <c r="T26" s="469" t="n">
        <v>1.09311612211857</v>
      </c>
      <c r="U26" s="469" t="n">
        <v>1.12364345758418</v>
      </c>
      <c r="V26" s="469" t="n">
        <v>1.15502332663865</v>
      </c>
      <c r="W26" s="469" t="n">
        <v>1.18727953789511</v>
      </c>
      <c r="X26" s="469" t="n">
        <v>1.22043656486726</v>
      </c>
      <c r="Y26" s="469" t="n">
        <v>1.25451956453795</v>
      </c>
      <c r="Z26" s="469" t="n">
        <v>1.28955439644638</v>
      </c>
      <c r="AA26" s="469" t="n">
        <v>1.32556764230828</v>
      </c>
      <c r="AB26" s="469" t="n">
        <v>1.36258662618409</v>
      </c>
      <c r="AC26" s="469" t="n">
        <v>1.40063943521032</v>
      </c>
      <c r="AD26" s="469" t="n">
        <v>1.4397549409099</v>
      </c>
      <c r="AE26" s="469" t="n">
        <v>1.47996282109763</v>
      </c>
      <c r="AF26" s="469" t="n">
        <v>1.52129358239745</v>
      </c>
      <c r="AG26" s="469" t="n">
        <v>1.56377858338849</v>
      </c>
      <c r="AH26" s="469" t="n">
        <v>1.60745005839748</v>
      </c>
      <c r="AI26" s="469" t="n">
        <v>1.65234114195574</v>
      </c>
      <c r="AJ26" s="469" t="n">
        <v>1.69848589393904</v>
      </c>
      <c r="AK26" s="469" t="n">
        <v>1.74591932540961</v>
      </c>
      <c r="AL26" s="469" t="n">
        <v>1.7946774251798</v>
      </c>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row>
    <row r="27" customFormat="false" ht="12.75" hidden="false" customHeight="false" outlineLevel="0" collapsed="false">
      <c r="A27" s="246"/>
      <c r="B27" s="470"/>
      <c r="C27" s="463" t="n">
        <f aca="false">$P26/C26</f>
        <v>1.32591804151144</v>
      </c>
      <c r="D27" s="463" t="n">
        <f aca="false">$P26/D26</f>
        <v>1.30316978763469</v>
      </c>
      <c r="E27" s="463" t="n">
        <f aca="false">$P26/E26</f>
        <v>1.28754521963824</v>
      </c>
      <c r="F27" s="463" t="n">
        <f aca="false">$P26/F26</f>
        <v>1.27086308916548</v>
      </c>
      <c r="G27" s="463" t="n">
        <f aca="false">$P26/G26</f>
        <v>1.2457</v>
      </c>
      <c r="H27" s="463" t="n">
        <f aca="false">$P26/H26</f>
        <v>1.21697928878468</v>
      </c>
      <c r="I27" s="463" t="n">
        <f aca="false">$P26/I26</f>
        <v>1.19411426380368</v>
      </c>
      <c r="J27" s="463" t="n">
        <f aca="false">$P26/J26</f>
        <v>1.17044066522597</v>
      </c>
      <c r="K27" s="463" t="n">
        <f aca="false">$P26/K26</f>
        <v>1.14095988276241</v>
      </c>
      <c r="L27" s="463" t="n">
        <f aca="false">$P26/L26</f>
        <v>1.10719047195805</v>
      </c>
      <c r="M27" s="463" t="n">
        <f aca="false">$P26/M26</f>
        <v>1.07406449387825</v>
      </c>
      <c r="N27" s="463" t="n">
        <f aca="false">$P26/N26</f>
        <v>1.0475109317188</v>
      </c>
      <c r="O27" s="463" t="n">
        <f aca="false">$P26/O26</f>
        <v>1.02274220032841</v>
      </c>
      <c r="P27" s="463" t="n">
        <f aca="false">$P26/P26</f>
        <v>1</v>
      </c>
      <c r="Q27" s="463" t="n">
        <f aca="false">$P26/Q26</f>
        <v>0.978862171931479</v>
      </c>
      <c r="R27" s="463" t="n">
        <f aca="false">$P26/R26</f>
        <v>0.959116107175855</v>
      </c>
      <c r="S27" s="463" t="n">
        <f aca="false">$P26/S26</f>
        <v>0.940363855967389</v>
      </c>
      <c r="T27" s="463" t="n">
        <v>0.91481589171139</v>
      </c>
      <c r="U27" s="463" t="n">
        <v>0.8899620188685</v>
      </c>
      <c r="V27" s="463" t="n">
        <v>0.865783380245837</v>
      </c>
      <c r="W27" s="463" t="n">
        <v>0.842261630965922</v>
      </c>
      <c r="X27" s="463" t="n">
        <v>0.81937892454801</v>
      </c>
      <c r="Y27" s="463" t="n">
        <v>0.797117899367564</v>
      </c>
      <c r="Z27" s="463" t="n">
        <v>0.775461665483596</v>
      </c>
      <c r="AA27" s="463" t="n">
        <v>0.754393791823892</v>
      </c>
      <c r="AB27" s="463" t="n">
        <v>0.733898293718388</v>
      </c>
      <c r="AC27" s="463" t="n">
        <v>0.713959620771236</v>
      </c>
      <c r="AD27" s="463" t="n">
        <v>0.694562645062375</v>
      </c>
      <c r="AE27" s="463" t="n">
        <v>0.675692649669633</v>
      </c>
      <c r="AF27" s="463" t="n">
        <v>0.657335317502668</v>
      </c>
      <c r="AG27" s="463" t="n">
        <v>0.63947672044027</v>
      </c>
      <c r="AH27" s="463" t="n">
        <v>0.622103308762782</v>
      </c>
      <c r="AI27" s="463" t="n">
        <v>0.60520190087162</v>
      </c>
      <c r="AJ27" s="463" t="n">
        <v>0.588759673288102</v>
      </c>
      <c r="AK27" s="463" t="n">
        <v>0.57276415092398</v>
      </c>
      <c r="AL27" s="463" t="n">
        <v>0.557203197616315</v>
      </c>
    </row>
    <row r="28" customFormat="false" ht="12.75" hidden="false" customHeight="false" outlineLevel="0" collapsed="false">
      <c r="A28" s="246"/>
      <c r="B28" s="468" t="s">
        <v>502</v>
      </c>
      <c r="C28" s="469" t="n">
        <v>0.738252396668238</v>
      </c>
      <c r="D28" s="469" t="n">
        <v>0.751139399654251</v>
      </c>
      <c r="E28" s="469" t="n">
        <v>0.76025459688826</v>
      </c>
      <c r="F28" s="469" t="n">
        <v>0.77023416627377</v>
      </c>
      <c r="G28" s="469" t="n">
        <v>0.785792865000786</v>
      </c>
      <c r="H28" s="469" t="n">
        <v>0.804337576614804</v>
      </c>
      <c r="I28" s="469" t="n">
        <v>0.81973911676882</v>
      </c>
      <c r="J28" s="469" t="n">
        <v>0.836319346220336</v>
      </c>
      <c r="K28" s="469" t="n">
        <v>0.857928650007858</v>
      </c>
      <c r="L28" s="469" t="n">
        <v>0.884095552412384</v>
      </c>
      <c r="M28" s="469" t="n">
        <v>0.911362564827911</v>
      </c>
      <c r="N28" s="469" t="n">
        <v>0.934464875058935</v>
      </c>
      <c r="O28" s="469" t="n">
        <v>0.957095709570957</v>
      </c>
      <c r="P28" s="469" t="n">
        <v>0.978862171931479</v>
      </c>
      <c r="Q28" s="469" t="n">
        <v>1</v>
      </c>
      <c r="R28" s="469" t="n">
        <v>1.02058777306302</v>
      </c>
      <c r="S28" s="469" t="n">
        <v>1.04093980826654</v>
      </c>
      <c r="T28" s="469" t="n">
        <v>1.0700100214703</v>
      </c>
      <c r="U28" s="469" t="n">
        <v>1.09989207536745</v>
      </c>
      <c r="V28" s="469" t="n">
        <v>1.13060864214503</v>
      </c>
      <c r="W28" s="469" t="n">
        <v>1.16218302715381</v>
      </c>
      <c r="X28" s="469" t="n">
        <v>1.19463918659056</v>
      </c>
      <c r="Y28" s="469" t="n">
        <v>1.22800174567415</v>
      </c>
      <c r="Z28" s="469" t="n">
        <v>1.26229601732929</v>
      </c>
      <c r="AA28" s="469" t="n">
        <v>1.29754802139197</v>
      </c>
      <c r="AB28" s="469" t="n">
        <v>1.33378450435135</v>
      </c>
      <c r="AC28" s="469" t="n">
        <v>1.37103295964286</v>
      </c>
      <c r="AD28" s="469" t="n">
        <v>1.40932164850814</v>
      </c>
      <c r="AE28" s="469" t="n">
        <v>1.44867962143746</v>
      </c>
      <c r="AF28" s="469" t="n">
        <v>1.48913674021099</v>
      </c>
      <c r="AG28" s="469" t="n">
        <v>1.53072370055558</v>
      </c>
      <c r="AH28" s="469" t="n">
        <v>1.57347205543434</v>
      </c>
      <c r="AI28" s="469" t="n">
        <v>1.61741423898654</v>
      </c>
      <c r="AJ28" s="469" t="n">
        <v>1.66258359113615</v>
      </c>
      <c r="AK28" s="469" t="n">
        <v>1.70901438288759</v>
      </c>
      <c r="AL28" s="469" t="n">
        <v>1.75674184232789</v>
      </c>
    </row>
    <row r="29" customFormat="false" ht="12.75" hidden="false" customHeight="false" outlineLevel="0" collapsed="false">
      <c r="A29" s="246"/>
      <c r="B29" s="470"/>
      <c r="C29" s="463" t="n">
        <f aca="false">$Q28/C28</f>
        <v>1.35455029270889</v>
      </c>
      <c r="D29" s="463" t="n">
        <f aca="false">$Q28/D28</f>
        <v>1.33131080656972</v>
      </c>
      <c r="E29" s="463" t="n">
        <f aca="false">$Q28/E28</f>
        <v>1.3153488372093</v>
      </c>
      <c r="F29" s="463" t="n">
        <f aca="false">$Q28/F28</f>
        <v>1.29830646806774</v>
      </c>
      <c r="G29" s="463" t="n">
        <f aca="false">$Q28/G28</f>
        <v>1.2726</v>
      </c>
      <c r="H29" s="463" t="n">
        <f aca="false">$Q28/H28</f>
        <v>1.2432590855803</v>
      </c>
      <c r="I29" s="463" t="n">
        <f aca="false">$Q28/I28</f>
        <v>1.21990030674847</v>
      </c>
      <c r="J29" s="463" t="n">
        <f aca="false">$Q28/J28</f>
        <v>1.19571549375176</v>
      </c>
      <c r="K29" s="463" t="n">
        <f aca="false">$Q28/K28</f>
        <v>1.16559809488917</v>
      </c>
      <c r="L29" s="463" t="n">
        <f aca="false">$Q28/L28</f>
        <v>1.13109945782597</v>
      </c>
      <c r="M29" s="463" t="n">
        <f aca="false">$Q28/M28</f>
        <v>1.09725814795654</v>
      </c>
      <c r="N29" s="463" t="n">
        <f aca="false">$Q28/N28</f>
        <v>1.07013118062563</v>
      </c>
      <c r="O29" s="463" t="n">
        <f aca="false">$Q28/O28</f>
        <v>1.0448275862069</v>
      </c>
      <c r="P29" s="463" t="n">
        <f aca="false">$Q28/P28</f>
        <v>1.02159428433812</v>
      </c>
      <c r="Q29" s="463" t="n">
        <f aca="false">$Q28/Q28</f>
        <v>1</v>
      </c>
      <c r="R29" s="463" t="n">
        <f aca="false">$Q28/R28</f>
        <v>0.979827533107484</v>
      </c>
      <c r="S29" s="463" t="n">
        <f aca="false">$Q28/S28</f>
        <v>0.960670340454443</v>
      </c>
      <c r="T29" s="463" t="n">
        <v>0.934570686194039</v>
      </c>
      <c r="U29" s="463" t="n">
        <v>0.909180111754076</v>
      </c>
      <c r="V29" s="463" t="n">
        <v>0.884479352734087</v>
      </c>
      <c r="W29" s="463" t="n">
        <v>0.860449668112092</v>
      </c>
      <c r="X29" s="463" t="n">
        <v>0.837072826025366</v>
      </c>
      <c r="Y29" s="463" t="n">
        <v>0.814331089937515</v>
      </c>
      <c r="Z29" s="463" t="n">
        <v>0.792207205181363</v>
      </c>
      <c r="AA29" s="463" t="n">
        <v>0.770684385867452</v>
      </c>
      <c r="AB29" s="463" t="n">
        <v>0.749746302148206</v>
      </c>
      <c r="AC29" s="463" t="n">
        <v>0.729377067828109</v>
      </c>
      <c r="AD29" s="463" t="n">
        <v>0.709561228310491</v>
      </c>
      <c r="AE29" s="463" t="n">
        <v>0.690283748871779</v>
      </c>
      <c r="AF29" s="463" t="n">
        <v>0.671530003254311</v>
      </c>
      <c r="AG29" s="463" t="n">
        <v>0.653285762569068</v>
      </c>
      <c r="AH29" s="463" t="n">
        <v>0.635537184499893</v>
      </c>
      <c r="AI29" s="463" t="n">
        <v>0.618270802801015</v>
      </c>
      <c r="AJ29" s="463" t="n">
        <v>0.601473517079906</v>
      </c>
      <c r="AK29" s="463" t="n">
        <v>0.585132582857716</v>
      </c>
      <c r="AL29" s="463" t="n">
        <v>0.569235601899754</v>
      </c>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66"/>
      <c r="BM29" s="466"/>
      <c r="BN29" s="466"/>
    </row>
    <row r="30" customFormat="false" ht="15.75" hidden="false" customHeight="false" outlineLevel="0" collapsed="false">
      <c r="A30" s="246"/>
      <c r="B30" s="471"/>
      <c r="C30" s="472"/>
      <c r="D30" s="472"/>
      <c r="E30" s="472"/>
      <c r="F30" s="472"/>
      <c r="G30" s="472"/>
      <c r="H30" s="472"/>
      <c r="I30" s="472"/>
      <c r="J30" s="472"/>
      <c r="K30" s="472"/>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row>
    <row r="31" customFormat="false" ht="12.75" hidden="false" customHeight="false" outlineLevel="0" collapsed="false">
      <c r="A31" s="246"/>
      <c r="C31" s="364"/>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row>
    <row r="32" customFormat="false" ht="12.75" hidden="false" customHeight="false" outlineLevel="0" collapsed="false">
      <c r="A32" s="246"/>
      <c r="C32" s="364"/>
      <c r="D32" s="364"/>
      <c r="E32" s="364"/>
      <c r="F32" s="364"/>
      <c r="G32" s="364"/>
      <c r="H32" s="364"/>
      <c r="I32" s="364"/>
      <c r="J32" s="364"/>
      <c r="K32" s="364"/>
      <c r="L32" s="364"/>
      <c r="M32" s="364"/>
      <c r="N32" s="364"/>
      <c r="O32" s="364"/>
      <c r="P32" s="364"/>
      <c r="Q32" s="364"/>
      <c r="W32" s="0"/>
      <c r="X32" s="0"/>
      <c r="Y32" s="0"/>
      <c r="Z32" s="0"/>
      <c r="AA32" s="0"/>
      <c r="AB32" s="0"/>
      <c r="AC32" s="0"/>
      <c r="AD32" s="0"/>
      <c r="AE32" s="0"/>
      <c r="AF32" s="0"/>
      <c r="AG32" s="0"/>
      <c r="AH32" s="0"/>
      <c r="AI32" s="0"/>
      <c r="AJ32" s="0"/>
      <c r="AK32" s="0"/>
    </row>
    <row r="33" customFormat="false" ht="12.75" hidden="false" customHeight="false" outlineLevel="0" collapsed="false">
      <c r="A33" s="246"/>
      <c r="B33" s="338" t="s">
        <v>503</v>
      </c>
      <c r="C33" s="410"/>
      <c r="D33" s="410"/>
      <c r="E33" s="410"/>
      <c r="F33" s="410"/>
      <c r="G33" s="410"/>
      <c r="H33" s="410"/>
      <c r="W33" s="0"/>
      <c r="X33" s="0"/>
      <c r="Y33" s="0"/>
      <c r="Z33" s="0"/>
      <c r="AA33" s="0"/>
      <c r="AB33" s="0"/>
      <c r="AC33" s="0"/>
      <c r="AD33" s="0"/>
      <c r="AE33" s="0"/>
      <c r="AF33" s="0"/>
      <c r="AG33" s="0"/>
      <c r="AH33" s="0"/>
      <c r="AI33" s="0"/>
      <c r="AJ33" s="0"/>
      <c r="AK33" s="0"/>
    </row>
    <row r="34" customFormat="false" ht="12.75" hidden="false" customHeight="false" outlineLevel="0" collapsed="false">
      <c r="A34" s="246"/>
      <c r="B34" s="338" t="s">
        <v>504</v>
      </c>
      <c r="C34" s="0"/>
      <c r="D34" s="410"/>
      <c r="E34" s="410"/>
      <c r="F34" s="410"/>
      <c r="G34" s="410"/>
      <c r="W34" s="0"/>
      <c r="X34" s="0"/>
      <c r="Y34" s="0"/>
      <c r="Z34" s="0"/>
      <c r="AA34" s="0"/>
      <c r="AB34" s="0"/>
      <c r="AC34" s="0"/>
      <c r="AD34" s="0"/>
      <c r="AE34" s="0"/>
      <c r="AF34" s="0"/>
      <c r="AG34" s="0"/>
      <c r="AH34" s="0"/>
      <c r="AI34" s="0"/>
      <c r="AJ34" s="0"/>
      <c r="AK34" s="0"/>
    </row>
    <row r="35" customFormat="false" ht="12.75" hidden="false" customHeight="false" outlineLevel="0" collapsed="false">
      <c r="A35" s="246"/>
      <c r="B35" s="473" t="str">
        <f aca="false">CONCATENATE("Deflators for 2013-2030 assume average annual inflation rate of ",B40," percent.")</f>
        <v>Deflators for 2013-2030 assume average annual inflation rate of 2.79 percent.</v>
      </c>
      <c r="C35" s="0"/>
      <c r="D35" s="0"/>
      <c r="W35" s="0"/>
      <c r="X35" s="0"/>
      <c r="Y35" s="0"/>
      <c r="Z35" s="0"/>
      <c r="AA35" s="0"/>
      <c r="AB35" s="0"/>
      <c r="AC35" s="0"/>
      <c r="AD35" s="0"/>
      <c r="AE35" s="0"/>
      <c r="AF35" s="0"/>
      <c r="AG35" s="0"/>
      <c r="AH35" s="0"/>
      <c r="AI35" s="0"/>
      <c r="AJ35" s="0"/>
      <c r="AK35" s="0"/>
    </row>
    <row r="36" customFormat="false" ht="12.75" hidden="false" customHeight="false" outlineLevel="0" collapsed="false">
      <c r="A36" s="246"/>
      <c r="B36" s="473"/>
      <c r="C36" s="0"/>
      <c r="D36" s="0"/>
      <c r="W36" s="0"/>
      <c r="X36" s="0"/>
      <c r="Y36" s="0"/>
      <c r="Z36" s="0"/>
      <c r="AA36" s="0"/>
      <c r="AB36" s="0"/>
      <c r="AC36" s="0"/>
      <c r="AD36" s="0"/>
      <c r="AE36" s="0"/>
      <c r="AF36" s="0"/>
      <c r="AG36" s="0"/>
      <c r="AH36" s="0"/>
      <c r="AI36" s="0"/>
      <c r="AJ36" s="0"/>
      <c r="AK36" s="0"/>
    </row>
    <row r="37" customFormat="false" ht="12.75" hidden="false" customHeight="false" outlineLevel="0" collapsed="false">
      <c r="A37" s="246"/>
      <c r="B37" s="473"/>
      <c r="C37" s="0"/>
      <c r="D37" s="0"/>
      <c r="W37" s="0"/>
      <c r="X37" s="0"/>
      <c r="Y37" s="0"/>
      <c r="Z37" s="0"/>
      <c r="AA37" s="0"/>
      <c r="AB37" s="0"/>
      <c r="AC37" s="0"/>
      <c r="AD37" s="0"/>
      <c r="AE37" s="0"/>
      <c r="AF37" s="0"/>
      <c r="AG37" s="0"/>
      <c r="AH37" s="0"/>
      <c r="AI37" s="0"/>
      <c r="AJ37" s="0"/>
      <c r="AK37" s="0"/>
    </row>
    <row r="38" customFormat="false" ht="12.75" hidden="false" customHeight="false" outlineLevel="0" collapsed="false">
      <c r="A38" s="246"/>
      <c r="B38" s="473"/>
      <c r="C38" s="0"/>
      <c r="D38" s="0"/>
      <c r="W38" s="0"/>
      <c r="X38" s="0"/>
      <c r="Y38" s="0"/>
      <c r="Z38" s="0"/>
      <c r="AA38" s="0"/>
      <c r="AB38" s="0"/>
      <c r="AC38" s="0"/>
      <c r="AD38" s="0"/>
      <c r="AE38" s="0"/>
      <c r="AF38" s="0"/>
      <c r="AG38" s="0"/>
      <c r="AH38" s="0"/>
      <c r="AI38" s="0"/>
      <c r="AJ38" s="0"/>
      <c r="AK38" s="0"/>
    </row>
    <row r="39" customFormat="false" ht="12.75" hidden="false" customHeight="false" outlineLevel="0" collapsed="false">
      <c r="A39" s="246"/>
      <c r="B39" s="258" t="n">
        <v>0.0279268916155419</v>
      </c>
      <c r="C39" s="258"/>
      <c r="D39" s="0"/>
      <c r="W39" s="0"/>
      <c r="X39" s="0"/>
      <c r="Y39" s="0"/>
      <c r="Z39" s="0"/>
      <c r="AA39" s="0"/>
      <c r="AB39" s="0"/>
      <c r="AC39" s="0"/>
      <c r="AD39" s="0"/>
      <c r="AE39" s="0"/>
      <c r="AF39" s="0"/>
      <c r="AG39" s="0"/>
      <c r="AH39" s="0"/>
      <c r="AI39" s="0"/>
      <c r="AJ39" s="0"/>
      <c r="AK39" s="0"/>
    </row>
    <row r="40" customFormat="false" ht="15.75" hidden="false" customHeight="false" outlineLevel="0" collapsed="false">
      <c r="A40" s="246"/>
      <c r="B40" s="474" t="n">
        <f aca="false">(ROUND(B39,4))*100</f>
        <v>2.79</v>
      </c>
      <c r="C40" s="0"/>
      <c r="D40" s="0"/>
      <c r="J40" s="475"/>
      <c r="W40" s="0"/>
      <c r="X40" s="0"/>
      <c r="Y40" s="0"/>
      <c r="Z40" s="0"/>
      <c r="AA40" s="0"/>
      <c r="AB40" s="0"/>
      <c r="AC40" s="0"/>
      <c r="AD40" s="0"/>
      <c r="AE40" s="0"/>
      <c r="AF40" s="0"/>
      <c r="AG40" s="0"/>
      <c r="AH40" s="0"/>
      <c r="AI40" s="0"/>
      <c r="AJ40" s="0"/>
      <c r="AK40" s="0"/>
    </row>
    <row r="41" customFormat="false" ht="12.75" hidden="false" customHeight="false" outlineLevel="0" collapsed="false">
      <c r="A41" s="246"/>
      <c r="C41" s="476" t="n">
        <f aca="false">HLOOKUP($D$4,D$41:L$43,3)</f>
        <v>15</v>
      </c>
      <c r="D41" s="476" t="n">
        <v>2002</v>
      </c>
      <c r="E41" s="476" t="n">
        <v>2003</v>
      </c>
      <c r="F41" s="476" t="n">
        <v>2004</v>
      </c>
      <c r="G41" s="476" t="n">
        <v>2005</v>
      </c>
      <c r="H41" s="476" t="n">
        <v>2006</v>
      </c>
      <c r="I41" s="476" t="n">
        <v>2007</v>
      </c>
      <c r="J41" s="476" t="n">
        <v>2008</v>
      </c>
      <c r="K41" s="476" t="n">
        <v>2009</v>
      </c>
      <c r="L41" s="476" t="n">
        <v>2010</v>
      </c>
      <c r="W41" s="0"/>
      <c r="X41" s="0"/>
      <c r="Y41" s="0"/>
      <c r="Z41" s="0"/>
      <c r="AA41" s="0"/>
      <c r="AB41" s="0"/>
      <c r="AC41" s="0"/>
      <c r="AD41" s="0"/>
      <c r="AE41" s="0"/>
      <c r="AF41" s="0"/>
      <c r="AG41" s="0"/>
      <c r="AH41" s="0"/>
      <c r="AI41" s="0"/>
      <c r="AJ41" s="0"/>
      <c r="AK41" s="0"/>
    </row>
    <row r="42" customFormat="false" ht="12.75" hidden="false" customHeight="false" outlineLevel="0" collapsed="false">
      <c r="A42" s="246"/>
      <c r="C42" s="476" t="n">
        <f aca="false">HLOOKUP($D$4,D$41:L$43,2)</f>
        <v>14</v>
      </c>
      <c r="D42" s="476" t="n">
        <v>2</v>
      </c>
      <c r="E42" s="476" t="n">
        <v>4</v>
      </c>
      <c r="F42" s="476" t="n">
        <v>6</v>
      </c>
      <c r="G42" s="476" t="n">
        <v>8</v>
      </c>
      <c r="H42" s="476" t="n">
        <v>10</v>
      </c>
      <c r="I42" s="476" t="n">
        <v>12</v>
      </c>
      <c r="J42" s="476" t="n">
        <v>14</v>
      </c>
      <c r="K42" s="476" t="n">
        <v>16</v>
      </c>
      <c r="L42" s="476" t="n">
        <v>18</v>
      </c>
      <c r="W42" s="0"/>
      <c r="X42" s="0"/>
      <c r="Y42" s="0"/>
      <c r="Z42" s="0"/>
      <c r="AA42" s="0"/>
      <c r="AB42" s="0"/>
      <c r="AC42" s="0"/>
      <c r="AD42" s="0"/>
      <c r="AE42" s="0"/>
      <c r="AF42" s="0"/>
      <c r="AG42" s="0"/>
      <c r="AH42" s="0"/>
      <c r="AI42" s="0"/>
      <c r="AJ42" s="0"/>
      <c r="AK42" s="0"/>
    </row>
    <row r="43" customFormat="false" ht="12.75" hidden="false" customHeight="false" outlineLevel="0" collapsed="false">
      <c r="A43" s="246"/>
      <c r="B43" s="477"/>
      <c r="C43" s="478"/>
      <c r="D43" s="476" t="n">
        <f aca="false">$D$42+1</f>
        <v>3</v>
      </c>
      <c r="E43" s="476" t="n">
        <f aca="false">$E$42+1</f>
        <v>5</v>
      </c>
      <c r="F43" s="476" t="n">
        <f aca="false">$F$42+1</f>
        <v>7</v>
      </c>
      <c r="G43" s="476" t="n">
        <f aca="false">$G$42+1</f>
        <v>9</v>
      </c>
      <c r="H43" s="476" t="n">
        <f aca="false">$H$42+1</f>
        <v>11</v>
      </c>
      <c r="I43" s="476" t="n">
        <f aca="false">$I$42+1</f>
        <v>13</v>
      </c>
      <c r="J43" s="476" t="n">
        <f aca="false">$J$42+1</f>
        <v>15</v>
      </c>
      <c r="K43" s="476" t="n">
        <f aca="false">$K$42+1</f>
        <v>17</v>
      </c>
      <c r="L43" s="476" t="n">
        <f aca="false">$L$42+1</f>
        <v>19</v>
      </c>
      <c r="W43" s="0"/>
      <c r="X43" s="0"/>
      <c r="Y43" s="0"/>
      <c r="Z43" s="0"/>
      <c r="AA43" s="0"/>
      <c r="AB43" s="0"/>
      <c r="AC43" s="0"/>
      <c r="AD43" s="0"/>
      <c r="AE43" s="0"/>
      <c r="AF43" s="0"/>
      <c r="AG43" s="0"/>
      <c r="AH43" s="0"/>
      <c r="AI43" s="0"/>
      <c r="AJ43" s="0"/>
      <c r="AK43" s="0"/>
    </row>
    <row r="44" customFormat="false" ht="12.75" hidden="false" customHeight="false" outlineLevel="0" collapsed="false">
      <c r="A44" s="246"/>
      <c r="C44" s="0"/>
      <c r="D44" s="0"/>
      <c r="W44" s="0"/>
      <c r="X44" s="0"/>
      <c r="Y44" s="0"/>
      <c r="Z44" s="0"/>
      <c r="AA44" s="0"/>
      <c r="AB44" s="0"/>
      <c r="AC44" s="0"/>
      <c r="AD44" s="0"/>
      <c r="AE44" s="0"/>
      <c r="AF44" s="0"/>
      <c r="AG44" s="0"/>
      <c r="AH44" s="0"/>
      <c r="AI44" s="0"/>
      <c r="AJ44" s="0"/>
      <c r="AK44" s="0"/>
    </row>
    <row r="45" customFormat="false" ht="12.75" hidden="false" customHeight="false" outlineLevel="0" collapsed="false">
      <c r="A45" s="246"/>
      <c r="B45" s="479" t="n">
        <f aca="false">B43*100</f>
        <v>0</v>
      </c>
    </row>
    <row r="46" customFormat="false" ht="12.75" hidden="false" customHeight="false" outlineLevel="0" collapsed="false">
      <c r="A46" s="246"/>
    </row>
    <row r="47" customFormat="false" ht="12.75" hidden="false" customHeight="false" outlineLevel="0" collapsed="false">
      <c r="A47" s="246"/>
    </row>
    <row r="48" customFormat="false" ht="12.75" hidden="false" customHeight="false" outlineLevel="0" collapsed="false">
      <c r="A48" s="246"/>
    </row>
    <row r="51" customFormat="false" ht="13.5" hidden="false" customHeight="true" outlineLevel="0" collapsed="false"/>
  </sheetData>
  <sheetProtection sheet="true" password="dfd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21:39:43Z</dcterms:created>
  <dc:creator>Marshall Goldberg</dc:creator>
  <dc:description>This model was developed for the National Renewable Energy Laboratory.  </dc:description>
  <cp:keywords>Economic Impacts Electricity Hydro Power Generation Renewables Energy</cp:keywords>
  <dc:language>en-US</dc:language>
  <cp:lastModifiedBy>Marshall Goldberg</cp:lastModifiedBy>
  <cp:lastPrinted>2009-05-28T06:14:23Z</cp:lastPrinted>
  <dcterms:modified xsi:type="dcterms:W3CDTF">2011-04-25T16:31:41Z</dcterms:modified>
  <cp:revision>0</cp:revision>
  <dc:subject>Economic Impacts of Developing Marine Hydro Systems</dc:subject>
  <dc:title>JEDI Marine Hydro Impact Model</dc:title>
</cp:coreProperties>
</file>